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Сведения по  муниципальным программам</t>
  </si>
  <si>
    <t xml:space="preserve">рублей</t>
  </si>
  <si>
    <t xml:space="preserve">Код бюджетной классификации</t>
  </si>
  <si>
    <t xml:space="preserve">Наименование</t>
  </si>
  <si>
    <t xml:space="preserve">2023г (факт)</t>
  </si>
  <si>
    <t xml:space="preserve">2024г (оценка)</t>
  </si>
  <si>
    <t xml:space="preserve">2025г (проект)</t>
  </si>
  <si>
    <t xml:space="preserve">% 2025г к 2023г</t>
  </si>
  <si>
    <t xml:space="preserve">% 2025г к 2024г</t>
  </si>
  <si>
    <t xml:space="preserve">2026г (прогноз)</t>
  </si>
  <si>
    <t xml:space="preserve">2027г (прогноз)</t>
  </si>
  <si>
    <t xml:space="preserve">ГРБС</t>
  </si>
  <si>
    <t xml:space="preserve">Рз,Пр</t>
  </si>
  <si>
    <t xml:space="preserve">ЦСР</t>
  </si>
  <si>
    <t xml:space="preserve">ВР</t>
  </si>
  <si>
    <t xml:space="preserve">2.</t>
  </si>
  <si>
    <t xml:space="preserve">Муниципальная программа "Развитие образования в Анучинском муниципальном округе" </t>
  </si>
  <si>
    <t xml:space="preserve">2.1.</t>
  </si>
  <si>
    <t xml:space="preserve">0701</t>
  </si>
  <si>
    <t xml:space="preserve">Подпрограмма "Развитие  дошкольного образования" </t>
  </si>
  <si>
    <t xml:space="preserve">2.2.</t>
  </si>
  <si>
    <t xml:space="preserve">0702</t>
  </si>
  <si>
    <t xml:space="preserve">Подпрограмма "Развитие  общего образования" </t>
  </si>
  <si>
    <t xml:space="preserve">Подпрограмма "Дополнительное образование и воспитание детей " </t>
  </si>
  <si>
    <t xml:space="preserve">Подпрограмма "Организация отдыха, оздоровления и занятости детей и молодежи"</t>
  </si>
  <si>
    <t xml:space="preserve">Подпрограмма "Руководство и управление в сфере образования"</t>
  </si>
  <si>
    <t xml:space="preserve">Подпрограмма "Школьное питание"</t>
  </si>
  <si>
    <t xml:space="preserve">Муниципальная программа "Развитие молодежной политики и патриотического воспитания граждан в Анучинском муниципальном округе" </t>
  </si>
  <si>
    <t xml:space="preserve">Подпрограмма "Патриотическое воспитание граждан"</t>
  </si>
  <si>
    <t xml:space="preserve">Подпрограмма "Молодежь Анучинского муниципального округа"</t>
  </si>
  <si>
    <t xml:space="preserve">Муниципальная программа"Обеспечение жильем молодых семей Анучинского муниципального округа" </t>
  </si>
  <si>
    <t xml:space="preserve">Муниципальная программа "Социальная поддержка инвалидов Анучинского муниципального округа "Доступная среда""</t>
  </si>
  <si>
    <t xml:space="preserve">Муниципальная программа "Развитие физической культуры, спорта и туризма в Анучинском муниципальном округе"</t>
  </si>
  <si>
    <t xml:space="preserve">Подпрограмма "Развитие физической культуры и спорта"</t>
  </si>
  <si>
    <t xml:space="preserve">Подпрограмма "Развитие внутреннего и въездного туризма"</t>
  </si>
  <si>
    <t xml:space="preserve">3.</t>
  </si>
  <si>
    <t xml:space="preserve">Муниципальная программа "Комплексные меры по противодействию экстремизму, терроризму, правонарушениям и наркомании в Анучинском муниципальном округе"</t>
  </si>
  <si>
    <t xml:space="preserve">Подпрограмма "Пофилактика экстремизма и терроризма в Анучинском муниципальном округе"</t>
  </si>
  <si>
    <t xml:space="preserve">7.</t>
  </si>
  <si>
    <t xml:space="preserve">0502</t>
  </si>
  <si>
    <t xml:space="preserve">Подпрограмма "Профилактика правонарушений в Анучинском муниципальном округе"</t>
  </si>
  <si>
    <t xml:space="preserve">Подпрограмма "Профилактика наркомании, незаконного потребления наркотических средств и психотропных веществ"</t>
  </si>
  <si>
    <t xml:space="preserve">Муниципальная программа "Муниципальное управление Анучинского муниципального округа"</t>
  </si>
  <si>
    <t xml:space="preserve">Муниципальная программа "Противодействие коррупции в органах местного самоуправления Анучинского муниципального округа"</t>
  </si>
  <si>
    <t xml:space="preserve">Муниципальная программа "Повышение эффективности управления муниципальными финансами"</t>
  </si>
  <si>
    <t xml:space="preserve">Муниципальная программа " Дорожная деятельность в отношении автомобильных дорог местного значения на территории Анучинского муниципального округа"</t>
  </si>
  <si>
    <t xml:space="preserve">Муниципальная программа"Обеспечение качественными услугами жилищно - коммунального хозяйства на территории Анучинского муниципального округа" </t>
  </si>
  <si>
    <t xml:space="preserve">Муниципальная программа "Об энергосбережении и повышении энергетической эффективности на территории Анучинского муниципального округа"</t>
  </si>
  <si>
    <t xml:space="preserve">Муниципальная программа "Создание условий предоставления транспортных услуг населению и организация транспортногообслуживания в границах Анучинского муниципального округа</t>
  </si>
  <si>
    <t xml:space="preserve">Муниципальная программа "Обеспечение граждан твердым топливом (дровами) на территории Анучинского муниципального округа"</t>
  </si>
  <si>
    <t xml:space="preserve">Муниципальная программа «Организация ритуальных услуг и содержание мест захоронения на территории Анучинского муниципального округа» </t>
  </si>
  <si>
    <t xml:space="preserve">Муниципальная программа "Обеспечение инженерной инфраструктурой земельных участков, предоставляемых бесплатно для индивидуального строительства семьям, имеющим трех и более детей на территории Анучинского муниципального округа" </t>
  </si>
  <si>
    <t xml:space="preserve">Муниципальная программа "Комплексное развитие сельских территорий на территории Анучинского муниципального округа" </t>
  </si>
  <si>
    <t xml:space="preserve">Подпрограмма "Обеспечение граждан сельских территорий жильем и закрепление молодых специалистов на селе и в сельском хозяйстве"</t>
  </si>
  <si>
    <t xml:space="preserve">Подпрограмма "Мероприятия по благоустройству сельских территорий"</t>
  </si>
  <si>
    <t xml:space="preserve">Подпрограмма "Создание и развитие инфраструктуры сельских территорий"</t>
  </si>
  <si>
    <t xml:space="preserve">Муниципальная программа "Управление и распоряжение муниципальным имуществом Анучинского муниципального округа"</t>
  </si>
  <si>
    <t xml:space="preserve">Муниципальная программа "Содействие развитию малого и среднего предпринимательства, социального предпринимательства, а также физических лиц и индивидуальных предпринимателей, применяющих специальный налоговый режим "Налог на профессиональный доход" в Анучинском муниципальном округе</t>
  </si>
  <si>
    <t xml:space="preserve">Муниципальная программа "Совершенствование гражданской обороны,защиты населения и территорий от чрезвычайных ситуаций, обеспечение пожарной безопасности Анучинского муниципального округа" </t>
  </si>
  <si>
    <t xml:space="preserve">Муниципальная программа «Благоустройство территории населенных пунктов Анучинского муниципального округа» </t>
  </si>
  <si>
    <t xml:space="preserve">Муниципальная программа «Формирование современной городской среды населенных пунктов на территории Анучинского муниципального округа» </t>
  </si>
  <si>
    <t xml:space="preserve">Подпрограмма "Формирование современной городской среды населенных пунктов Анучинского муниципального округа "</t>
  </si>
  <si>
    <t xml:space="preserve">Подпрограмма "Благоустройство территорий Анучинского муниципального округа"</t>
  </si>
  <si>
    <t xml:space="preserve">Муниципальная программа "Сохранение и развитие культуры Анучинского муниципального округа" </t>
  </si>
  <si>
    <t xml:space="preserve">Муниципальная программа "Укрепление общественного здоровья в Анучинском муниципальном округе" </t>
  </si>
  <si>
    <t xml:space="preserve">Муниципальная программа "Капитальный ремонт гидротехнических сооружений на территории Анучинского муниципального округа"</t>
  </si>
  <si>
    <t xml:space="preserve">Муниципальная программа "Поддержка социально ориентированных некоммерческих организаций на территории Анучинского муниципального округа"</t>
  </si>
  <si>
    <t xml:space="preserve">Всего расходов по муниципальным программам</t>
  </si>
  <si>
    <t xml:space="preserve">Непрограммные направления деятельности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color rgb="FF000000"/>
      <name val="Calibri"/>
      <family val="2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F41" colorId="64" zoomScale="100" zoomScaleNormal="100" zoomScalePageLayoutView="100" workbookViewId="0">
      <selection pane="topLeft" activeCell="I41" activeCellId="0" sqref="I1:I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1" width="6.28"/>
    <col collapsed="false" customWidth="true" hidden="true" outlineLevel="0" max="3" min="3" style="1" width="6.99"/>
    <col collapsed="false" customWidth="true" hidden="true" outlineLevel="0" max="4" min="4" style="1" width="7.7"/>
    <col collapsed="false" customWidth="true" hidden="true" outlineLevel="0" max="5" min="5" style="1" width="6.56"/>
    <col collapsed="false" customWidth="true" hidden="false" outlineLevel="0" max="6" min="6" style="2" width="54.85"/>
    <col collapsed="false" customWidth="true" hidden="false" outlineLevel="0" max="7" min="7" style="3" width="13.99"/>
    <col collapsed="false" customWidth="true" hidden="false" outlineLevel="0" max="8" min="8" style="3" width="16.42"/>
    <col collapsed="false" customWidth="true" hidden="false" outlineLevel="0" max="9" min="9" style="2" width="14.28"/>
    <col collapsed="false" customWidth="true" hidden="false" outlineLevel="0" max="10" min="10" style="1" width="16.56"/>
    <col collapsed="false" customWidth="true" hidden="false" outlineLevel="0" max="11" min="11" style="1" width="18.14"/>
    <col collapsed="false" customWidth="true" hidden="false" outlineLevel="0" max="12" min="12" style="1" width="15.13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21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6"/>
      <c r="H2" s="7"/>
      <c r="M2" s="8" t="s">
        <v>1</v>
      </c>
    </row>
    <row r="3" customFormat="false" ht="79.5" hidden="false" customHeight="true" outlineLevel="0" collapsed="false">
      <c r="A3" s="9"/>
      <c r="B3" s="9" t="s">
        <v>2</v>
      </c>
      <c r="C3" s="9"/>
      <c r="D3" s="9"/>
      <c r="E3" s="9"/>
      <c r="F3" s="10" t="s">
        <v>3</v>
      </c>
      <c r="G3" s="10" t="s">
        <v>4</v>
      </c>
      <c r="H3" s="10" t="s">
        <v>5</v>
      </c>
      <c r="I3" s="11" t="s">
        <v>6</v>
      </c>
      <c r="J3" s="12" t="s">
        <v>7</v>
      </c>
      <c r="K3" s="12" t="s">
        <v>8</v>
      </c>
      <c r="L3" s="13" t="s">
        <v>9</v>
      </c>
      <c r="M3" s="13" t="s">
        <v>10</v>
      </c>
    </row>
    <row r="4" customFormat="false" ht="17.25" hidden="false" customHeight="tru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14" t="n">
        <v>1</v>
      </c>
      <c r="G4" s="14" t="n">
        <v>2</v>
      </c>
      <c r="H4" s="15" t="n">
        <v>3</v>
      </c>
      <c r="I4" s="16" t="n">
        <v>4</v>
      </c>
      <c r="J4" s="17" t="n">
        <v>5</v>
      </c>
      <c r="K4" s="17" t="n">
        <v>6</v>
      </c>
      <c r="L4" s="18" t="n">
        <v>7</v>
      </c>
      <c r="M4" s="18" t="n">
        <v>8</v>
      </c>
    </row>
    <row r="5" customFormat="false" ht="30" hidden="false" customHeight="true" outlineLevel="0" collapsed="false">
      <c r="A5" s="19" t="s">
        <v>15</v>
      </c>
      <c r="B5" s="9"/>
      <c r="C5" s="20"/>
      <c r="D5" s="20"/>
      <c r="E5" s="9"/>
      <c r="F5" s="21" t="s">
        <v>16</v>
      </c>
      <c r="G5" s="22" t="n">
        <f aca="false">SUM(G6:G12)</f>
        <v>413624241.21</v>
      </c>
      <c r="H5" s="22" t="n">
        <f aca="false">SUM(H6:H12)</f>
        <v>496151867.01</v>
      </c>
      <c r="I5" s="22" t="n">
        <f aca="false">SUM(I6:I12)</f>
        <v>526888110.9</v>
      </c>
      <c r="J5" s="23" t="n">
        <f aca="false">SUM((I5/G5)*100)</f>
        <v>127.383276511711</v>
      </c>
      <c r="K5" s="23" t="n">
        <f aca="false">SUM((I5/H5)*100)</f>
        <v>106.194926580692</v>
      </c>
      <c r="L5" s="23" t="n">
        <f aca="false">SUM(L6:L12)</f>
        <v>538065294.64</v>
      </c>
      <c r="M5" s="23" t="n">
        <f aca="false">SUM(M6:M12)</f>
        <v>567719890.64</v>
      </c>
    </row>
    <row r="6" customFormat="false" ht="30.75" hidden="false" customHeight="true" outlineLevel="0" collapsed="false">
      <c r="A6" s="9" t="s">
        <v>17</v>
      </c>
      <c r="B6" s="9" t="n">
        <v>980</v>
      </c>
      <c r="C6" s="20" t="s">
        <v>18</v>
      </c>
      <c r="D6" s="20"/>
      <c r="E6" s="9" t="n">
        <v>610</v>
      </c>
      <c r="F6" s="24" t="s">
        <v>19</v>
      </c>
      <c r="G6" s="25" t="n">
        <v>92339288.38</v>
      </c>
      <c r="H6" s="25" t="n">
        <v>106035552</v>
      </c>
      <c r="I6" s="26" t="n">
        <v>126664795</v>
      </c>
      <c r="J6" s="27" t="n">
        <f aca="false">SUM(I6/G6*100)</f>
        <v>137.173241447066</v>
      </c>
      <c r="K6" s="27" t="n">
        <f aca="false">SUM(I6/H6*100)</f>
        <v>119.455024858078</v>
      </c>
      <c r="L6" s="27" t="n">
        <v>134620170</v>
      </c>
      <c r="M6" s="27" t="n">
        <v>138924023</v>
      </c>
    </row>
    <row r="7" customFormat="false" ht="16.5" hidden="false" customHeight="true" outlineLevel="0" collapsed="false">
      <c r="A7" s="9" t="s">
        <v>20</v>
      </c>
      <c r="B7" s="9" t="n">
        <v>980</v>
      </c>
      <c r="C7" s="20" t="s">
        <v>21</v>
      </c>
      <c r="D7" s="20"/>
      <c r="E7" s="9"/>
      <c r="F7" s="24" t="s">
        <v>22</v>
      </c>
      <c r="G7" s="25" t="n">
        <v>258671927.06</v>
      </c>
      <c r="H7" s="25" t="n">
        <v>307251002.8</v>
      </c>
      <c r="I7" s="26" t="n">
        <v>322412232.8</v>
      </c>
      <c r="J7" s="27" t="n">
        <f aca="false">SUM(I7/G7*100)</f>
        <v>124.641369654781</v>
      </c>
      <c r="K7" s="27" t="n">
        <f aca="false">SUM(I7/H7*100)</f>
        <v>104.934476978703</v>
      </c>
      <c r="L7" s="27" t="n">
        <v>334570930.64</v>
      </c>
      <c r="M7" s="27" t="n">
        <v>359421673.64</v>
      </c>
    </row>
    <row r="8" customFormat="false" ht="16.9" hidden="true" customHeight="true" outlineLevel="0" collapsed="false">
      <c r="A8" s="9"/>
      <c r="B8" s="9"/>
      <c r="C8" s="20"/>
      <c r="D8" s="20"/>
      <c r="E8" s="9"/>
      <c r="F8" s="24"/>
      <c r="G8" s="28"/>
      <c r="H8" s="26"/>
      <c r="I8" s="29"/>
      <c r="J8" s="27" t="e">
        <f aca="false">SUM(I8/G8*100)</f>
        <v>#DIV/0!</v>
      </c>
      <c r="K8" s="27" t="e">
        <f aca="false">SUM(I8/H8*100)</f>
        <v>#DIV/0!</v>
      </c>
      <c r="L8" s="27"/>
      <c r="M8" s="27"/>
    </row>
    <row r="9" customFormat="false" ht="32.25" hidden="false" customHeight="true" outlineLevel="0" collapsed="false">
      <c r="A9" s="9"/>
      <c r="B9" s="9"/>
      <c r="C9" s="20"/>
      <c r="D9" s="20"/>
      <c r="E9" s="9"/>
      <c r="F9" s="30" t="s">
        <v>23</v>
      </c>
      <c r="G9" s="25" t="n">
        <v>18916644.92</v>
      </c>
      <c r="H9" s="26" t="n">
        <v>25323082.01</v>
      </c>
      <c r="I9" s="26" t="n">
        <v>16073522</v>
      </c>
      <c r="J9" s="27" t="n">
        <f aca="false">SUM(I9/G9*100)</f>
        <v>84.970258034531</v>
      </c>
      <c r="K9" s="27" t="n">
        <f aca="false">SUM(I9/H9*100)</f>
        <v>63.4737983064329</v>
      </c>
      <c r="L9" s="27" t="n">
        <v>13100000</v>
      </c>
      <c r="M9" s="27" t="n">
        <v>13100000</v>
      </c>
    </row>
    <row r="10" customFormat="false" ht="32.25" hidden="false" customHeight="true" outlineLevel="0" collapsed="false">
      <c r="A10" s="9"/>
      <c r="B10" s="9"/>
      <c r="C10" s="20"/>
      <c r="D10" s="20"/>
      <c r="E10" s="9"/>
      <c r="F10" s="24" t="s">
        <v>24</v>
      </c>
      <c r="G10" s="25" t="n">
        <v>2303061.25</v>
      </c>
      <c r="H10" s="26" t="n">
        <v>3442234.2</v>
      </c>
      <c r="I10" s="26" t="n">
        <v>4480861.1</v>
      </c>
      <c r="J10" s="27" t="n">
        <f aca="false">SUM(I10/G10*100)</f>
        <v>194.561091243231</v>
      </c>
      <c r="K10" s="27" t="n">
        <f aca="false">SUM(I10/H10*100)</f>
        <v>130.173045750344</v>
      </c>
      <c r="L10" s="27" t="n">
        <v>10624464</v>
      </c>
      <c r="M10" s="27" t="n">
        <v>10624464</v>
      </c>
    </row>
    <row r="11" customFormat="false" ht="32.25" hidden="false" customHeight="true" outlineLevel="0" collapsed="false">
      <c r="A11" s="9"/>
      <c r="B11" s="9"/>
      <c r="C11" s="20"/>
      <c r="D11" s="20"/>
      <c r="E11" s="9"/>
      <c r="F11" s="24" t="s">
        <v>25</v>
      </c>
      <c r="G11" s="31" t="n">
        <v>16841902.82</v>
      </c>
      <c r="H11" s="26" t="n">
        <v>30797396</v>
      </c>
      <c r="I11" s="26" t="n">
        <v>34052200</v>
      </c>
      <c r="J11" s="27" t="n">
        <f aca="false">SUM(I11/G11*100)</f>
        <v>202.187367804798</v>
      </c>
      <c r="K11" s="27" t="n">
        <f aca="false">SUM(I11/H11*100)</f>
        <v>110.568438968022</v>
      </c>
      <c r="L11" s="27" t="n">
        <v>23905230</v>
      </c>
      <c r="M11" s="27" t="n">
        <v>24405230</v>
      </c>
    </row>
    <row r="12" customFormat="false" ht="16.5" hidden="false" customHeight="true" outlineLevel="0" collapsed="false">
      <c r="A12" s="9"/>
      <c r="B12" s="9"/>
      <c r="C12" s="20"/>
      <c r="D12" s="20"/>
      <c r="E12" s="9"/>
      <c r="F12" s="32" t="s">
        <v>26</v>
      </c>
      <c r="G12" s="31" t="n">
        <v>24551416.78</v>
      </c>
      <c r="H12" s="26" t="n">
        <v>23302600</v>
      </c>
      <c r="I12" s="26" t="n">
        <v>23204500</v>
      </c>
      <c r="J12" s="27" t="n">
        <f aca="false">SUM(I12/G12*100)</f>
        <v>94.5138938739486</v>
      </c>
      <c r="K12" s="27" t="n">
        <f aca="false">SUM(I12/H12*100)</f>
        <v>99.5790169337327</v>
      </c>
      <c r="L12" s="27" t="n">
        <v>21244500</v>
      </c>
      <c r="M12" s="27" t="n">
        <v>21244500</v>
      </c>
    </row>
    <row r="13" customFormat="false" ht="45.75" hidden="false" customHeight="true" outlineLevel="0" collapsed="false">
      <c r="A13" s="9"/>
      <c r="B13" s="9"/>
      <c r="C13" s="20"/>
      <c r="D13" s="20"/>
      <c r="E13" s="9"/>
      <c r="F13" s="33" t="s">
        <v>27</v>
      </c>
      <c r="G13" s="34" t="n">
        <f aca="false">SUM(G14:G15)</f>
        <v>628600</v>
      </c>
      <c r="H13" s="35" t="n">
        <f aca="false">SUM(H14:H15)</f>
        <v>298300</v>
      </c>
      <c r="I13" s="35" t="n">
        <f aca="false">SUM(I14:I15)</f>
        <v>330000</v>
      </c>
      <c r="J13" s="23" t="n">
        <f aca="false">SUM((I13/G13)*100)</f>
        <v>52.4976137448298</v>
      </c>
      <c r="K13" s="23" t="n">
        <f aca="false">SUM((I13/H13)*100)</f>
        <v>110.626885685551</v>
      </c>
      <c r="L13" s="23" t="n">
        <f aca="false">SUM(L14:L15)</f>
        <v>330000</v>
      </c>
      <c r="M13" s="23" t="n">
        <f aca="false">SUM(M14:M15)</f>
        <v>330000</v>
      </c>
    </row>
    <row r="14" customFormat="false" ht="18.75" hidden="false" customHeight="true" outlineLevel="0" collapsed="false">
      <c r="A14" s="9"/>
      <c r="B14" s="9"/>
      <c r="C14" s="20"/>
      <c r="D14" s="20"/>
      <c r="E14" s="9"/>
      <c r="F14" s="30" t="s">
        <v>28</v>
      </c>
      <c r="G14" s="31" t="n">
        <v>170000</v>
      </c>
      <c r="H14" s="36" t="n">
        <v>198300</v>
      </c>
      <c r="I14" s="36" t="n">
        <v>220000</v>
      </c>
      <c r="J14" s="27" t="n">
        <f aca="false">SUM(I14/G14*100)</f>
        <v>129.411764705882</v>
      </c>
      <c r="K14" s="27" t="n">
        <f aca="false">SUM(I14/H14*100)</f>
        <v>110.943015632879</v>
      </c>
      <c r="L14" s="27" t="n">
        <v>220000</v>
      </c>
      <c r="M14" s="27" t="n">
        <v>220000</v>
      </c>
    </row>
    <row r="15" customFormat="false" ht="30.75" hidden="false" customHeight="true" outlineLevel="0" collapsed="false">
      <c r="A15" s="9"/>
      <c r="B15" s="9"/>
      <c r="C15" s="20"/>
      <c r="D15" s="20"/>
      <c r="E15" s="9"/>
      <c r="F15" s="30" t="s">
        <v>29</v>
      </c>
      <c r="G15" s="31" t="n">
        <v>458600</v>
      </c>
      <c r="H15" s="36" t="n">
        <v>100000</v>
      </c>
      <c r="I15" s="36" t="n">
        <v>110000</v>
      </c>
      <c r="J15" s="27" t="n">
        <f aca="false">SUM(I15/G15*100)</f>
        <v>23.9860444832098</v>
      </c>
      <c r="K15" s="27" t="n">
        <f aca="false">SUM(I15/H15*100)</f>
        <v>110</v>
      </c>
      <c r="L15" s="27" t="n">
        <v>110000</v>
      </c>
      <c r="M15" s="27" t="n">
        <v>110000</v>
      </c>
    </row>
    <row r="16" customFormat="false" ht="44.25" hidden="false" customHeight="true" outlineLevel="0" collapsed="false">
      <c r="A16" s="9"/>
      <c r="B16" s="9"/>
      <c r="C16" s="20"/>
      <c r="D16" s="20"/>
      <c r="E16" s="9"/>
      <c r="F16" s="21" t="s">
        <v>30</v>
      </c>
      <c r="G16" s="34" t="n">
        <v>3402000</v>
      </c>
      <c r="H16" s="35" t="n">
        <v>4771054.29</v>
      </c>
      <c r="I16" s="35" t="n">
        <v>5001001.32</v>
      </c>
      <c r="J16" s="23" t="n">
        <f aca="false">SUM(I16/G16*100)</f>
        <v>147.001802469136</v>
      </c>
      <c r="K16" s="23" t="n">
        <f aca="false">SUM(I16/H16*100)</f>
        <v>104.819627193972</v>
      </c>
      <c r="L16" s="23" t="n">
        <v>3415607.7</v>
      </c>
      <c r="M16" s="23" t="n">
        <v>3353374.63</v>
      </c>
    </row>
    <row r="17" customFormat="false" ht="45" hidden="false" customHeight="true" outlineLevel="0" collapsed="false">
      <c r="A17" s="9"/>
      <c r="B17" s="9"/>
      <c r="C17" s="20"/>
      <c r="D17" s="20"/>
      <c r="E17" s="9"/>
      <c r="F17" s="21" t="s">
        <v>31</v>
      </c>
      <c r="G17" s="34" t="n">
        <v>83000</v>
      </c>
      <c r="H17" s="35" t="n">
        <v>123000</v>
      </c>
      <c r="I17" s="35" t="n">
        <v>83000</v>
      </c>
      <c r="J17" s="23" t="n">
        <f aca="false">SUM(I17/G17*100)</f>
        <v>100</v>
      </c>
      <c r="K17" s="23" t="n">
        <f aca="false">SUM(I17/H17*100)</f>
        <v>67.479674796748</v>
      </c>
      <c r="L17" s="23" t="n">
        <v>83000</v>
      </c>
      <c r="M17" s="23" t="n">
        <v>83000</v>
      </c>
    </row>
    <row r="18" customFormat="false" ht="45.75" hidden="false" customHeight="true" outlineLevel="0" collapsed="false">
      <c r="A18" s="9"/>
      <c r="B18" s="9"/>
      <c r="C18" s="20"/>
      <c r="D18" s="20"/>
      <c r="E18" s="9"/>
      <c r="F18" s="21" t="s">
        <v>32</v>
      </c>
      <c r="G18" s="34" t="n">
        <f aca="false">SUM(G19:G20)</f>
        <v>5199230.77</v>
      </c>
      <c r="H18" s="35" t="n">
        <f aca="false">SUM(H19:H20)</f>
        <v>6214778.2</v>
      </c>
      <c r="I18" s="35" t="n">
        <f aca="false">SUM(I19:I20)</f>
        <v>1624000</v>
      </c>
      <c r="J18" s="23" t="n">
        <f aca="false">SUM((I18/G18)*100)</f>
        <v>31.2353898459483</v>
      </c>
      <c r="K18" s="23" t="n">
        <f aca="false">SUM((I18/H18)*100)</f>
        <v>26.1312624157689</v>
      </c>
      <c r="L18" s="23" t="n">
        <f aca="false">SUM(L19:L20)</f>
        <v>425000</v>
      </c>
      <c r="M18" s="23" t="n">
        <f aca="false">SUM(M19:M20)</f>
        <v>475000</v>
      </c>
    </row>
    <row r="19" customFormat="false" ht="16.5" hidden="false" customHeight="true" outlineLevel="0" collapsed="false">
      <c r="A19" s="9"/>
      <c r="B19" s="9"/>
      <c r="C19" s="20"/>
      <c r="D19" s="20"/>
      <c r="E19" s="9"/>
      <c r="F19" s="24" t="s">
        <v>33</v>
      </c>
      <c r="G19" s="31" t="n">
        <v>4749230.77</v>
      </c>
      <c r="H19" s="36" t="n">
        <v>5714778.2</v>
      </c>
      <c r="I19" s="36" t="n">
        <v>1524000</v>
      </c>
      <c r="J19" s="27" t="n">
        <f aca="false">SUM(I19/G19*100)</f>
        <v>32.0894071862505</v>
      </c>
      <c r="K19" s="27" t="n">
        <f aca="false">SUM(I19/H19*100)</f>
        <v>26.6677016441338</v>
      </c>
      <c r="L19" s="27" t="n">
        <v>325000</v>
      </c>
      <c r="M19" s="27" t="n">
        <v>375000</v>
      </c>
    </row>
    <row r="20" customFormat="false" ht="17.25" hidden="false" customHeight="true" outlineLevel="0" collapsed="false">
      <c r="A20" s="9"/>
      <c r="B20" s="9"/>
      <c r="C20" s="20"/>
      <c r="D20" s="20"/>
      <c r="E20" s="9"/>
      <c r="F20" s="24" t="s">
        <v>34</v>
      </c>
      <c r="G20" s="31" t="n">
        <v>450000</v>
      </c>
      <c r="H20" s="36" t="n">
        <v>500000</v>
      </c>
      <c r="I20" s="36" t="n">
        <v>100000</v>
      </c>
      <c r="J20" s="27" t="n">
        <f aca="false">SUM(I20/G20*100)</f>
        <v>22.2222222222222</v>
      </c>
      <c r="K20" s="27" t="n">
        <f aca="false">SUM(I20/H20*100)</f>
        <v>20</v>
      </c>
      <c r="L20" s="27" t="n">
        <v>100000</v>
      </c>
      <c r="M20" s="27" t="n">
        <v>100000</v>
      </c>
    </row>
    <row r="21" customFormat="false" ht="60.75" hidden="false" customHeight="true" outlineLevel="0" collapsed="false">
      <c r="A21" s="19" t="s">
        <v>35</v>
      </c>
      <c r="B21" s="20"/>
      <c r="C21" s="20"/>
      <c r="D21" s="20"/>
      <c r="E21" s="20"/>
      <c r="F21" s="21" t="s">
        <v>36</v>
      </c>
      <c r="G21" s="34" t="n">
        <f aca="false">SUM(G22:G24)</f>
        <v>77520</v>
      </c>
      <c r="H21" s="34" t="n">
        <f aca="false">SUM(H22:H24)</f>
        <v>106672</v>
      </c>
      <c r="I21" s="34" t="n">
        <f aca="false">SUM(I22:I24)</f>
        <v>100400</v>
      </c>
      <c r="J21" s="23" t="n">
        <f aca="false">SUM((I21/G21)*100)</f>
        <v>129.514963880289</v>
      </c>
      <c r="K21" s="23" t="n">
        <f aca="false">SUM((I21/H21)*100)</f>
        <v>94.1202939853007</v>
      </c>
      <c r="L21" s="23" t="n">
        <f aca="false">SUM(L22:L24)</f>
        <v>80400</v>
      </c>
      <c r="M21" s="23" t="n">
        <f aca="false">SUM(M22:M24)</f>
        <v>80400</v>
      </c>
    </row>
    <row r="22" customFormat="false" ht="31.5" hidden="false" customHeight="true" outlineLevel="0" collapsed="false">
      <c r="A22" s="37"/>
      <c r="B22" s="20"/>
      <c r="C22" s="20"/>
      <c r="D22" s="20"/>
      <c r="E22" s="20"/>
      <c r="F22" s="30" t="s">
        <v>37</v>
      </c>
      <c r="G22" s="31" t="n">
        <v>27520</v>
      </c>
      <c r="H22" s="26" t="n">
        <v>41672</v>
      </c>
      <c r="I22" s="26" t="n">
        <v>35400</v>
      </c>
      <c r="J22" s="27" t="n">
        <f aca="false">SUM(I22/G22*100)</f>
        <v>128.633720930233</v>
      </c>
      <c r="K22" s="27" t="n">
        <f aca="false">SUM(I22/H22*100)</f>
        <v>84.9491265118065</v>
      </c>
      <c r="L22" s="27" t="n">
        <v>30400</v>
      </c>
      <c r="M22" s="27" t="n">
        <v>30400</v>
      </c>
    </row>
    <row r="23" customFormat="false" ht="29.25" hidden="false" customHeight="true" outlineLevel="0" collapsed="false">
      <c r="A23" s="19" t="s">
        <v>38</v>
      </c>
      <c r="B23" s="38" t="n">
        <v>977</v>
      </c>
      <c r="C23" s="38" t="s">
        <v>39</v>
      </c>
      <c r="D23" s="38"/>
      <c r="E23" s="38"/>
      <c r="F23" s="24" t="s">
        <v>40</v>
      </c>
      <c r="G23" s="31" t="n">
        <v>15000</v>
      </c>
      <c r="H23" s="26" t="n">
        <v>15000</v>
      </c>
      <c r="I23" s="26" t="n">
        <v>15000</v>
      </c>
      <c r="J23" s="27" t="n">
        <f aca="false">SUM(I23/G23*100)</f>
        <v>100</v>
      </c>
      <c r="K23" s="27" t="n">
        <f aca="false">SUM(I23/H23*100)</f>
        <v>100</v>
      </c>
      <c r="L23" s="27" t="n">
        <v>15000</v>
      </c>
      <c r="M23" s="27" t="n">
        <v>15000</v>
      </c>
    </row>
    <row r="24" customFormat="false" ht="50.25" hidden="false" customHeight="true" outlineLevel="0" collapsed="false">
      <c r="A24" s="19"/>
      <c r="B24" s="38"/>
      <c r="C24" s="38"/>
      <c r="D24" s="38"/>
      <c r="E24" s="38"/>
      <c r="F24" s="24" t="s">
        <v>41</v>
      </c>
      <c r="G24" s="31" t="n">
        <v>35000</v>
      </c>
      <c r="H24" s="26" t="n">
        <v>50000</v>
      </c>
      <c r="I24" s="26" t="n">
        <v>50000</v>
      </c>
      <c r="J24" s="27" t="n">
        <f aca="false">SUM(I24/G24*100)</f>
        <v>142.857142857143</v>
      </c>
      <c r="K24" s="27" t="n">
        <f aca="false">SUM(I24/H24*100)</f>
        <v>100</v>
      </c>
      <c r="L24" s="27" t="n">
        <v>35000</v>
      </c>
      <c r="M24" s="27" t="n">
        <v>35000</v>
      </c>
    </row>
    <row r="25" customFormat="false" ht="32.25" hidden="false" customHeight="true" outlineLevel="0" collapsed="false">
      <c r="A25" s="19"/>
      <c r="B25" s="38"/>
      <c r="C25" s="38"/>
      <c r="D25" s="38"/>
      <c r="E25" s="38"/>
      <c r="F25" s="21" t="s">
        <v>42</v>
      </c>
      <c r="G25" s="34" t="n">
        <v>77186739.01</v>
      </c>
      <c r="H25" s="34" t="n">
        <v>99575424</v>
      </c>
      <c r="I25" s="34" t="n">
        <v>95191189</v>
      </c>
      <c r="J25" s="23" t="n">
        <f aca="false">SUM(I25/G25*100)</f>
        <v>123.325833194828</v>
      </c>
      <c r="K25" s="23" t="n">
        <f aca="false">SUM(I25/H25*100)</f>
        <v>95.5970712211077</v>
      </c>
      <c r="L25" s="23" t="n">
        <v>95133507</v>
      </c>
      <c r="M25" s="23" t="n">
        <v>97795392</v>
      </c>
    </row>
    <row r="26" customFormat="false" ht="43.5" hidden="false" customHeight="true" outlineLevel="0" collapsed="false">
      <c r="A26" s="19"/>
      <c r="B26" s="38"/>
      <c r="C26" s="38"/>
      <c r="D26" s="38"/>
      <c r="E26" s="38"/>
      <c r="F26" s="21" t="s">
        <v>43</v>
      </c>
      <c r="G26" s="34" t="n">
        <v>46000</v>
      </c>
      <c r="H26" s="34" t="n">
        <v>53000</v>
      </c>
      <c r="I26" s="34" t="n">
        <v>60000</v>
      </c>
      <c r="J26" s="23" t="n">
        <f aca="false">SUM(I26/G26*100)</f>
        <v>130.434782608696</v>
      </c>
      <c r="K26" s="23" t="n">
        <f aca="false">SUM(I26/H26*100)</f>
        <v>113.207547169811</v>
      </c>
      <c r="L26" s="23" t="n">
        <v>60000</v>
      </c>
      <c r="M26" s="23" t="n">
        <v>60000</v>
      </c>
    </row>
    <row r="27" customFormat="false" ht="43.5" hidden="false" customHeight="true" outlineLevel="0" collapsed="false">
      <c r="A27" s="19"/>
      <c r="B27" s="38"/>
      <c r="C27" s="38"/>
      <c r="D27" s="38"/>
      <c r="E27" s="38"/>
      <c r="F27" s="21" t="s">
        <v>44</v>
      </c>
      <c r="G27" s="34" t="n">
        <v>18512206.68</v>
      </c>
      <c r="H27" s="34" t="n">
        <v>25701900</v>
      </c>
      <c r="I27" s="34" t="n">
        <v>27393500</v>
      </c>
      <c r="J27" s="23" t="n">
        <f aca="false">SUM(I27/G27*100)</f>
        <v>147.975335806914</v>
      </c>
      <c r="K27" s="23" t="n">
        <f aca="false">SUM(I27/H27*100)</f>
        <v>106.581614588805</v>
      </c>
      <c r="L27" s="23" t="n">
        <v>28493500</v>
      </c>
      <c r="M27" s="23" t="n">
        <v>29745800</v>
      </c>
    </row>
    <row r="28" customFormat="false" ht="60" hidden="false" customHeight="true" outlineLevel="0" collapsed="false">
      <c r="A28" s="19"/>
      <c r="B28" s="38"/>
      <c r="C28" s="38"/>
      <c r="D28" s="38"/>
      <c r="E28" s="38"/>
      <c r="F28" s="21" t="s">
        <v>45</v>
      </c>
      <c r="G28" s="34" t="n">
        <v>40189733.89</v>
      </c>
      <c r="H28" s="34" t="n">
        <v>168256925.32</v>
      </c>
      <c r="I28" s="34" t="n">
        <v>38113000</v>
      </c>
      <c r="J28" s="23" t="n">
        <f aca="false">SUM(I28/G28*100)</f>
        <v>94.8326756885625</v>
      </c>
      <c r="K28" s="23" t="n">
        <f aca="false">SUM(I28/H28*100)</f>
        <v>22.65166793433</v>
      </c>
      <c r="L28" s="23" t="n">
        <v>39895000</v>
      </c>
      <c r="M28" s="23" t="n">
        <v>53641000</v>
      </c>
    </row>
    <row r="29" customFormat="false" ht="61.5" hidden="false" customHeight="true" outlineLevel="0" collapsed="false">
      <c r="A29" s="19"/>
      <c r="B29" s="38"/>
      <c r="C29" s="38"/>
      <c r="D29" s="38"/>
      <c r="E29" s="38"/>
      <c r="F29" s="21" t="s">
        <v>46</v>
      </c>
      <c r="G29" s="34" t="n">
        <v>39731111.25</v>
      </c>
      <c r="H29" s="34" t="n">
        <v>7283370</v>
      </c>
      <c r="I29" s="34" t="n">
        <v>16330191.25</v>
      </c>
      <c r="J29" s="23" t="n">
        <f aca="false">SUM(I29/G29*100)</f>
        <v>41.1017732357033</v>
      </c>
      <c r="K29" s="23" t="n">
        <f aca="false">SUM(I29/H29*100)</f>
        <v>224.212023417731</v>
      </c>
      <c r="L29" s="23" t="n">
        <v>2893572</v>
      </c>
      <c r="M29" s="23" t="n">
        <v>2700000</v>
      </c>
    </row>
    <row r="30" customFormat="false" ht="43.5" hidden="false" customHeight="true" outlineLevel="0" collapsed="false">
      <c r="A30" s="19"/>
      <c r="B30" s="38"/>
      <c r="C30" s="38"/>
      <c r="D30" s="38"/>
      <c r="E30" s="38"/>
      <c r="F30" s="21" t="s">
        <v>47</v>
      </c>
      <c r="G30" s="34" t="n">
        <v>500000</v>
      </c>
      <c r="H30" s="34" t="n">
        <v>550000</v>
      </c>
      <c r="I30" s="34" t="n">
        <v>100000</v>
      </c>
      <c r="J30" s="23" t="n">
        <f aca="false">SUM(I30/G30*100)</f>
        <v>20</v>
      </c>
      <c r="K30" s="23" t="n">
        <f aca="false">SUM(I30/H30*100)</f>
        <v>18.1818181818182</v>
      </c>
      <c r="L30" s="39" t="n">
        <v>600000</v>
      </c>
      <c r="M30" s="39" t="n">
        <v>100000</v>
      </c>
    </row>
    <row r="31" customFormat="false" ht="56.25" hidden="false" customHeight="true" outlineLevel="0" collapsed="false">
      <c r="A31" s="19"/>
      <c r="B31" s="38"/>
      <c r="C31" s="38"/>
      <c r="D31" s="38"/>
      <c r="E31" s="38"/>
      <c r="F31" s="21" t="s">
        <v>48</v>
      </c>
      <c r="G31" s="34"/>
      <c r="H31" s="34"/>
      <c r="I31" s="34" t="n">
        <v>4053387.08</v>
      </c>
      <c r="J31" s="23" t="e">
        <f aca="false">SUM(I31/G31*100)</f>
        <v>#DIV/0!</v>
      </c>
      <c r="K31" s="23" t="e">
        <f aca="false">SUM(I31/H31*100)</f>
        <v>#DIV/0!</v>
      </c>
      <c r="L31" s="40" t="n">
        <v>853387.08</v>
      </c>
      <c r="M31" s="40" t="n">
        <v>663387.08</v>
      </c>
    </row>
    <row r="32" customFormat="false" ht="43.5" hidden="false" customHeight="true" outlineLevel="0" collapsed="false">
      <c r="A32" s="19"/>
      <c r="B32" s="38"/>
      <c r="C32" s="38"/>
      <c r="D32" s="38"/>
      <c r="E32" s="38"/>
      <c r="F32" s="21" t="s">
        <v>49</v>
      </c>
      <c r="G32" s="34" t="n">
        <v>4393310</v>
      </c>
      <c r="H32" s="34" t="n">
        <v>3136565.05</v>
      </c>
      <c r="I32" s="34" t="n">
        <v>3066334.8</v>
      </c>
      <c r="J32" s="23" t="n">
        <f aca="false">SUM(I32/G32*100)</f>
        <v>69.795548231288</v>
      </c>
      <c r="K32" s="23" t="n">
        <f aca="false">SUM(I32/H32*100)</f>
        <v>97.7609184289036</v>
      </c>
      <c r="L32" s="23" t="n">
        <v>200000</v>
      </c>
      <c r="M32" s="23" t="n">
        <v>200000</v>
      </c>
    </row>
    <row r="33" customFormat="false" ht="45" hidden="false" customHeight="true" outlineLevel="0" collapsed="false">
      <c r="A33" s="19"/>
      <c r="B33" s="38"/>
      <c r="C33" s="38"/>
      <c r="D33" s="38"/>
      <c r="E33" s="38"/>
      <c r="F33" s="41" t="s">
        <v>50</v>
      </c>
      <c r="G33" s="34" t="n">
        <v>1701967.14</v>
      </c>
      <c r="H33" s="34" t="n">
        <v>2839000</v>
      </c>
      <c r="I33" s="34" t="n">
        <v>3471833.98</v>
      </c>
      <c r="J33" s="23" t="n">
        <f aca="false">SUM(I33/G33*100)</f>
        <v>203.989483604249</v>
      </c>
      <c r="K33" s="23" t="n">
        <f aca="false">SUM(I33/H33*100)</f>
        <v>122.290735470236</v>
      </c>
      <c r="L33" s="23" t="n">
        <v>544726</v>
      </c>
      <c r="M33" s="23" t="n">
        <v>547544</v>
      </c>
    </row>
    <row r="34" customFormat="false" ht="74.25" hidden="false" customHeight="true" outlineLevel="0" collapsed="false">
      <c r="A34" s="19"/>
      <c r="B34" s="38"/>
      <c r="C34" s="38"/>
      <c r="D34" s="38"/>
      <c r="E34" s="38"/>
      <c r="F34" s="42" t="s">
        <v>51</v>
      </c>
      <c r="G34" s="34"/>
      <c r="H34" s="34"/>
      <c r="I34" s="34" t="n">
        <v>100000</v>
      </c>
      <c r="J34" s="23" t="e">
        <f aca="false">SUM(I34/G34*100)</f>
        <v>#DIV/0!</v>
      </c>
      <c r="K34" s="23" t="e">
        <f aca="false">SUM(I34/H34*100)</f>
        <v>#DIV/0!</v>
      </c>
      <c r="L34" s="23" t="n">
        <v>600000</v>
      </c>
      <c r="M34" s="23" t="n">
        <v>0</v>
      </c>
    </row>
    <row r="35" customFormat="false" ht="51.75" hidden="false" customHeight="true" outlineLevel="0" collapsed="false">
      <c r="A35" s="19"/>
      <c r="B35" s="38"/>
      <c r="C35" s="38"/>
      <c r="D35" s="38"/>
      <c r="E35" s="38"/>
      <c r="F35" s="42" t="s">
        <v>52</v>
      </c>
      <c r="G35" s="34" t="n">
        <f aca="false">SUM(G36:G38)</f>
        <v>3983306.1</v>
      </c>
      <c r="H35" s="34" t="n">
        <f aca="false">SUM(H36:H38)</f>
        <v>1570380</v>
      </c>
      <c r="I35" s="34" t="n">
        <f aca="false">SUM(I36:I38)</f>
        <v>642500</v>
      </c>
      <c r="J35" s="23" t="n">
        <f aca="false">SUM((I35/G35)*100)</f>
        <v>16.1298173896302</v>
      </c>
      <c r="K35" s="23" t="n">
        <f aca="false">SUM((I35/H35)*100)</f>
        <v>40.9136642086629</v>
      </c>
      <c r="L35" s="23" t="n">
        <f aca="false">SUM(L36:L38)</f>
        <v>378400</v>
      </c>
      <c r="M35" s="23" t="n">
        <f aca="false">SUM(M36:M38)</f>
        <v>78400</v>
      </c>
    </row>
    <row r="36" customFormat="false" ht="52.5" hidden="false" customHeight="true" outlineLevel="0" collapsed="false">
      <c r="A36" s="19"/>
      <c r="B36" s="38"/>
      <c r="C36" s="38"/>
      <c r="D36" s="38"/>
      <c r="E36" s="38"/>
      <c r="F36" s="43" t="s">
        <v>53</v>
      </c>
      <c r="G36" s="31"/>
      <c r="H36" s="31" t="n">
        <v>70380</v>
      </c>
      <c r="I36" s="31" t="n">
        <v>378400</v>
      </c>
      <c r="J36" s="27" t="e">
        <f aca="false">SUM(I36/G36*100)</f>
        <v>#DIV/0!</v>
      </c>
      <c r="K36" s="27" t="n">
        <f aca="false">SUM(I36/H36*100)</f>
        <v>537.652742256323</v>
      </c>
      <c r="L36" s="27" t="n">
        <v>378400</v>
      </c>
      <c r="M36" s="27" t="n">
        <v>78400</v>
      </c>
    </row>
    <row r="37" customFormat="false" ht="30" hidden="false" customHeight="true" outlineLevel="0" collapsed="false">
      <c r="A37" s="19"/>
      <c r="B37" s="38"/>
      <c r="C37" s="38"/>
      <c r="D37" s="38"/>
      <c r="E37" s="38"/>
      <c r="F37" s="43" t="s">
        <v>54</v>
      </c>
      <c r="G37" s="31" t="n">
        <v>3983306.1</v>
      </c>
      <c r="H37" s="31" t="n">
        <v>1500000</v>
      </c>
      <c r="I37" s="31"/>
      <c r="J37" s="27" t="n">
        <f aca="false">SUM(I37/G37*100)</f>
        <v>0</v>
      </c>
      <c r="K37" s="27" t="n">
        <f aca="false">SUM(I37/H37*100)</f>
        <v>0</v>
      </c>
      <c r="L37" s="27"/>
      <c r="M37" s="27"/>
    </row>
    <row r="38" customFormat="false" ht="36" hidden="false" customHeight="true" outlineLevel="0" collapsed="false">
      <c r="A38" s="19"/>
      <c r="B38" s="38"/>
      <c r="C38" s="38"/>
      <c r="D38" s="38"/>
      <c r="E38" s="38"/>
      <c r="F38" s="43" t="s">
        <v>55</v>
      </c>
      <c r="G38" s="31"/>
      <c r="H38" s="31"/>
      <c r="I38" s="31" t="n">
        <v>264100</v>
      </c>
      <c r="J38" s="27" t="e">
        <f aca="false">SUM(I38/G38*100)</f>
        <v>#DIV/0!</v>
      </c>
      <c r="K38" s="27" t="e">
        <f aca="false">SUM(I38/H38*100)</f>
        <v>#DIV/0!</v>
      </c>
      <c r="L38" s="27"/>
      <c r="M38" s="27"/>
    </row>
    <row r="39" customFormat="false" ht="51" hidden="false" customHeight="true" outlineLevel="0" collapsed="false">
      <c r="A39" s="19"/>
      <c r="B39" s="38"/>
      <c r="C39" s="38"/>
      <c r="D39" s="38"/>
      <c r="E39" s="38"/>
      <c r="F39" s="42" t="s">
        <v>56</v>
      </c>
      <c r="G39" s="34" t="n">
        <v>24683029.91</v>
      </c>
      <c r="H39" s="34" t="n">
        <v>32027694.22</v>
      </c>
      <c r="I39" s="34" t="n">
        <v>46731150.8</v>
      </c>
      <c r="J39" s="23" t="n">
        <f aca="false">SUM(I39/G39*100)</f>
        <v>189.325017918758</v>
      </c>
      <c r="K39" s="23" t="n">
        <f aca="false">SUM(I39/H39*100)</f>
        <v>145.908570498398</v>
      </c>
      <c r="L39" s="23" t="n">
        <v>19486660.8</v>
      </c>
      <c r="M39" s="23" t="n">
        <v>18886660.8</v>
      </c>
    </row>
    <row r="40" customFormat="false" ht="103.5" hidden="false" customHeight="true" outlineLevel="0" collapsed="false">
      <c r="A40" s="19"/>
      <c r="B40" s="38"/>
      <c r="C40" s="38"/>
      <c r="D40" s="38"/>
      <c r="E40" s="38"/>
      <c r="F40" s="44" t="s">
        <v>57</v>
      </c>
      <c r="G40" s="34" t="n">
        <v>355000</v>
      </c>
      <c r="H40" s="34" t="n">
        <v>355000</v>
      </c>
      <c r="I40" s="34" t="n">
        <v>355000</v>
      </c>
      <c r="J40" s="23" t="n">
        <f aca="false">SUM(I40/G40*100)</f>
        <v>100</v>
      </c>
      <c r="K40" s="23" t="n">
        <f aca="false">SUM(I40/H40*100)</f>
        <v>100</v>
      </c>
      <c r="L40" s="40" t="n">
        <v>355000</v>
      </c>
      <c r="M40" s="40" t="n">
        <v>355000</v>
      </c>
    </row>
    <row r="41" customFormat="false" ht="72.75" hidden="false" customHeight="true" outlineLevel="0" collapsed="false">
      <c r="A41" s="19"/>
      <c r="B41" s="38"/>
      <c r="C41" s="38"/>
      <c r="D41" s="38"/>
      <c r="E41" s="38"/>
      <c r="F41" s="44" t="s">
        <v>58</v>
      </c>
      <c r="G41" s="34" t="n">
        <v>1912677.8</v>
      </c>
      <c r="H41" s="34" t="n">
        <v>4300000</v>
      </c>
      <c r="I41" s="34" t="n">
        <v>1970000</v>
      </c>
      <c r="J41" s="23" t="n">
        <f aca="false">SUM(I41/G41*100)</f>
        <v>102.996960596291</v>
      </c>
      <c r="K41" s="23" t="n">
        <f aca="false">SUM(I41/H41*100)</f>
        <v>45.8139534883721</v>
      </c>
      <c r="L41" s="40" t="n">
        <v>10644431.66</v>
      </c>
      <c r="M41" s="40" t="n">
        <v>770000</v>
      </c>
    </row>
    <row r="42" customFormat="false" ht="48.75" hidden="false" customHeight="true" outlineLevel="0" collapsed="false">
      <c r="A42" s="19"/>
      <c r="B42" s="38"/>
      <c r="C42" s="38"/>
      <c r="D42" s="38"/>
      <c r="E42" s="38"/>
      <c r="F42" s="42" t="s">
        <v>59</v>
      </c>
      <c r="G42" s="34" t="n">
        <v>14602258.66</v>
      </c>
      <c r="H42" s="34" t="n">
        <v>24343417.38</v>
      </c>
      <c r="I42" s="34" t="n">
        <v>8500000</v>
      </c>
      <c r="J42" s="23" t="n">
        <f aca="false">SUM(I42/G42*100)</f>
        <v>58.2101728089783</v>
      </c>
      <c r="K42" s="23" t="n">
        <f aca="false">SUM(I42/H42*100)</f>
        <v>34.9170367796569</v>
      </c>
      <c r="L42" s="23" t="n">
        <v>6500000</v>
      </c>
      <c r="M42" s="23" t="n">
        <v>6500000</v>
      </c>
    </row>
    <row r="43" customFormat="false" ht="48" hidden="false" customHeight="true" outlineLevel="0" collapsed="false">
      <c r="A43" s="19"/>
      <c r="B43" s="38"/>
      <c r="C43" s="38"/>
      <c r="D43" s="38"/>
      <c r="E43" s="38"/>
      <c r="F43" s="42" t="s">
        <v>60</v>
      </c>
      <c r="G43" s="34" t="n">
        <f aca="false">SUM(G44:G45)</f>
        <v>9336818.93</v>
      </c>
      <c r="H43" s="34" t="n">
        <f aca="false">SUM(H44:H45)</f>
        <v>13835443.05</v>
      </c>
      <c r="I43" s="34" t="n">
        <f aca="false">SUM(I44:I45)</f>
        <v>150000</v>
      </c>
      <c r="J43" s="23" t="n">
        <f aca="false">SUM((I43/G43)*100)</f>
        <v>1.60654288280173</v>
      </c>
      <c r="K43" s="23" t="n">
        <f aca="false">SUM((I43/H43)*100)</f>
        <v>1.08417200271733</v>
      </c>
      <c r="L43" s="23" t="n">
        <f aca="false">SUM(L44:L45)</f>
        <v>8378283.43</v>
      </c>
      <c r="M43" s="23" t="n">
        <f aca="false">SUM(M44:M45)</f>
        <v>8378283.43</v>
      </c>
    </row>
    <row r="44" customFormat="false" ht="36.75" hidden="false" customHeight="true" outlineLevel="0" collapsed="false">
      <c r="A44" s="19"/>
      <c r="B44" s="38"/>
      <c r="C44" s="38"/>
      <c r="D44" s="38"/>
      <c r="E44" s="38"/>
      <c r="F44" s="45" t="s">
        <v>61</v>
      </c>
      <c r="G44" s="31" t="n">
        <v>4068729.58</v>
      </c>
      <c r="H44" s="31" t="n">
        <v>8513952.65</v>
      </c>
      <c r="I44" s="31"/>
      <c r="J44" s="27" t="n">
        <f aca="false">SUM(I44/G44*100)</f>
        <v>0</v>
      </c>
      <c r="K44" s="27" t="n">
        <f aca="false">SUM(I44/H44*100)</f>
        <v>0</v>
      </c>
      <c r="L44" s="27"/>
      <c r="M44" s="27"/>
    </row>
    <row r="45" customFormat="false" ht="33.75" hidden="false" customHeight="true" outlineLevel="0" collapsed="false">
      <c r="A45" s="19"/>
      <c r="B45" s="38"/>
      <c r="C45" s="38"/>
      <c r="D45" s="38"/>
      <c r="E45" s="38"/>
      <c r="F45" s="46" t="s">
        <v>62</v>
      </c>
      <c r="G45" s="31" t="n">
        <v>5268089.35</v>
      </c>
      <c r="H45" s="31" t="n">
        <v>5321490.4</v>
      </c>
      <c r="I45" s="31" t="n">
        <v>150000</v>
      </c>
      <c r="J45" s="27" t="n">
        <f aca="false">SUM(I45/G45*100)</f>
        <v>2.84733211671894</v>
      </c>
      <c r="K45" s="27" t="n">
        <f aca="false">SUM(I45/H45*100)</f>
        <v>2.81875919573208</v>
      </c>
      <c r="L45" s="27" t="n">
        <v>8378283.43</v>
      </c>
      <c r="M45" s="27" t="n">
        <v>8378283.43</v>
      </c>
    </row>
    <row r="46" customFormat="false" ht="30.75" hidden="false" customHeight="true" outlineLevel="0" collapsed="false">
      <c r="A46" s="19"/>
      <c r="B46" s="38"/>
      <c r="C46" s="38"/>
      <c r="D46" s="38"/>
      <c r="E46" s="38"/>
      <c r="F46" s="44" t="s">
        <v>63</v>
      </c>
      <c r="G46" s="34" t="n">
        <v>78033131.12</v>
      </c>
      <c r="H46" s="34" t="n">
        <v>100865687.74</v>
      </c>
      <c r="I46" s="34" t="n">
        <v>106619047.81</v>
      </c>
      <c r="J46" s="23" t="n">
        <f aca="false">SUM(I46/G46*100)</f>
        <v>136.633050961444</v>
      </c>
      <c r="K46" s="23" t="n">
        <f aca="false">SUM(I46/H46*100)</f>
        <v>105.703981402308</v>
      </c>
      <c r="L46" s="23" t="n">
        <v>75727916.86</v>
      </c>
      <c r="M46" s="23" t="n">
        <v>80039416</v>
      </c>
    </row>
    <row r="47" customFormat="false" ht="42" hidden="false" customHeight="true" outlineLevel="0" collapsed="false">
      <c r="A47" s="47"/>
      <c r="B47" s="48"/>
      <c r="C47" s="48"/>
      <c r="D47" s="48"/>
      <c r="E47" s="48"/>
      <c r="F47" s="21" t="s">
        <v>64</v>
      </c>
      <c r="G47" s="34" t="n">
        <v>110000</v>
      </c>
      <c r="H47" s="34" t="n">
        <v>154000</v>
      </c>
      <c r="I47" s="34" t="n">
        <v>165000</v>
      </c>
      <c r="J47" s="23" t="n">
        <f aca="false">SUM(I47/G47*100)</f>
        <v>150</v>
      </c>
      <c r="K47" s="23" t="n">
        <f aca="false">SUM(I47/H47*100)</f>
        <v>107.142857142857</v>
      </c>
      <c r="L47" s="23" t="n">
        <v>165000</v>
      </c>
      <c r="M47" s="23" t="n">
        <v>165000</v>
      </c>
    </row>
    <row r="48" customFormat="false" ht="42" hidden="false" customHeight="true" outlineLevel="0" collapsed="false">
      <c r="A48" s="47"/>
      <c r="B48" s="48"/>
      <c r="C48" s="48"/>
      <c r="D48" s="48"/>
      <c r="E48" s="48"/>
      <c r="F48" s="21" t="s">
        <v>65</v>
      </c>
      <c r="G48" s="34" t="n">
        <v>488471.95</v>
      </c>
      <c r="H48" s="34" t="n">
        <v>900000</v>
      </c>
      <c r="I48" s="34" t="n">
        <v>920200</v>
      </c>
      <c r="J48" s="23" t="n">
        <f aca="false">SUM(I48/G48*100)</f>
        <v>188.383386190343</v>
      </c>
      <c r="K48" s="23" t="n">
        <f aca="false">SUM(I48/H48*100)</f>
        <v>102.244444444444</v>
      </c>
      <c r="L48" s="23"/>
      <c r="M48" s="23"/>
    </row>
    <row r="49" customFormat="false" ht="50.25" hidden="false" customHeight="true" outlineLevel="0" collapsed="false">
      <c r="A49" s="47"/>
      <c r="B49" s="48"/>
      <c r="C49" s="48"/>
      <c r="D49" s="48"/>
      <c r="E49" s="48"/>
      <c r="F49" s="21" t="s">
        <v>66</v>
      </c>
      <c r="G49" s="34"/>
      <c r="H49" s="34"/>
      <c r="I49" s="34" t="n">
        <v>30000</v>
      </c>
      <c r="J49" s="23" t="e">
        <f aca="false">SUM(I49/G49*100)</f>
        <v>#DIV/0!</v>
      </c>
      <c r="K49" s="23" t="e">
        <f aca="false">SUM(I49/H49*100)</f>
        <v>#DIV/0!</v>
      </c>
      <c r="L49" s="23" t="n">
        <v>30000</v>
      </c>
      <c r="M49" s="23" t="n">
        <v>30000</v>
      </c>
    </row>
    <row r="50" customFormat="false" ht="16.5" hidden="false" customHeight="true" outlineLevel="0" collapsed="false">
      <c r="A50" s="49"/>
      <c r="B50" s="49"/>
      <c r="C50" s="50"/>
      <c r="D50" s="49"/>
      <c r="E50" s="49"/>
      <c r="F50" s="21" t="s">
        <v>67</v>
      </c>
      <c r="G50" s="22" t="n">
        <f aca="false">SUM(G5+G13+G16+G17+G18+G21+G25+G26+G27+G28+G29+G30+G32+G33+G34+G35+G39+G41+G42+G43+G46+G47+G48+G49+G40+G31)</f>
        <v>738780354.42</v>
      </c>
      <c r="H50" s="22" t="n">
        <f aca="false">SUM(H5+H13+H16+H17+H18+H21+H25+H26+H27+H28+H29+H30+H32+H33+H34+H35+H39+H41+H42+H43+H46+H47+H48+H49+H40+H31)</f>
        <v>993413478.26</v>
      </c>
      <c r="I50" s="22" t="n">
        <f aca="false">SUM(I5+I13+I16+I17+I18+I21+I25+I26+I27+I28+I29+I30+I32+I33+I34+I35+I39+I41+I42+I43+I46+I47+I48+I49+I40+I31)</f>
        <v>887988846.94</v>
      </c>
      <c r="J50" s="22" t="n">
        <f aca="false">SUM(I50/G50*100)</f>
        <v>120.196597219635</v>
      </c>
      <c r="K50" s="22" t="n">
        <f aca="false">SUM(I50/H50*100)</f>
        <v>89.3876383170626</v>
      </c>
      <c r="L50" s="22" t="n">
        <f aca="false">SUM(L5+L13+L16+L17+L18+L21+L25+L26+L27+L28+L29+L30+L32+L33+L34+L35+L39+L41+L42+L43+L46+L47+L48+L49+L40+L31)</f>
        <v>833338687.17</v>
      </c>
      <c r="M50" s="22" t="n">
        <f aca="false">SUM(M5+M13+M16+M17+M18+M21+M25+M26+M27+M28+M29+M30+M32+M33+M34+M35+M39+M41+M42+M43+M46+M47+M48+M49+M40+M31)</f>
        <v>872697548.58</v>
      </c>
    </row>
    <row r="51" customFormat="false" ht="14.25" hidden="false" customHeight="true" outlineLevel="0" collapsed="false">
      <c r="A51" s="49"/>
      <c r="B51" s="49"/>
      <c r="C51" s="50"/>
      <c r="D51" s="49"/>
      <c r="E51" s="49"/>
      <c r="F51" s="24" t="s">
        <v>68</v>
      </c>
      <c r="G51" s="51" t="n">
        <v>31825260.97</v>
      </c>
      <c r="H51" s="51" t="n">
        <v>46659800.13</v>
      </c>
      <c r="I51" s="51" t="n">
        <v>40706483.42</v>
      </c>
      <c r="J51" s="22" t="n">
        <f aca="false">SUM(I51/G51*100)</f>
        <v>127.906204628995</v>
      </c>
      <c r="K51" s="22" t="n">
        <f aca="false">SUM(I51/H51*100)</f>
        <v>87.2410154063813</v>
      </c>
      <c r="L51" s="52" t="n">
        <v>39378840.09</v>
      </c>
      <c r="M51" s="52" t="n">
        <v>40446436.2</v>
      </c>
    </row>
    <row r="52" customFormat="false" ht="18" hidden="false" customHeight="true" outlineLevel="0" collapsed="false">
      <c r="A52" s="49"/>
      <c r="B52" s="49"/>
      <c r="C52" s="50"/>
      <c r="D52" s="49"/>
      <c r="E52" s="49"/>
      <c r="F52" s="53" t="s">
        <v>69</v>
      </c>
      <c r="G52" s="54" t="n">
        <f aca="false">SUM(G50+G51)</f>
        <v>770605615.39</v>
      </c>
      <c r="H52" s="54" t="n">
        <f aca="false">SUM(H50+H51)</f>
        <v>1040073278.39</v>
      </c>
      <c r="I52" s="54" t="n">
        <f aca="false">SUM(I50+I51)</f>
        <v>928695330.36</v>
      </c>
      <c r="J52" s="22" t="n">
        <f aca="false">SUM(I52/G52*100)</f>
        <v>120.514996492725</v>
      </c>
      <c r="K52" s="22" t="n">
        <f aca="false">SUM(I52/H52*100)</f>
        <v>89.2913364525229</v>
      </c>
      <c r="L52" s="23" t="n">
        <f aca="false">SUM(L50+L51)</f>
        <v>872717527.26</v>
      </c>
      <c r="M52" s="55" t="n">
        <f aca="false">SUM(M50+M51)</f>
        <v>913143984.78</v>
      </c>
    </row>
    <row r="53" customFormat="false" ht="15" hidden="false" customHeight="false" outlineLevel="0" collapsed="false">
      <c r="A53" s="56"/>
      <c r="B53" s="56"/>
      <c r="C53" s="56"/>
      <c r="D53" s="56"/>
      <c r="E53" s="56"/>
      <c r="G53" s="57"/>
      <c r="H53" s="57"/>
    </row>
  </sheetData>
  <mergeCells count="3">
    <mergeCell ref="F1:M1"/>
    <mergeCell ref="B3:E3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4T00:51:37Z</cp:lastPrinted>
  <dcterms:modified xsi:type="dcterms:W3CDTF">2024-10-22T01:37:33Z</dcterms:modified>
  <cp:revision>0</cp:revision>
  <dc:subject/>
  <dc:title/>
</cp:coreProperties>
</file>