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5:$5</definedName>
    <definedName function="false" hidden="true" localSheetId="0" name="_xlnm._FilterDatabase" vbProcedure="false">'Документ (1)'!$A$5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2">
  <si>
    <t xml:space="preserve">Распределение</t>
  </si>
  <si>
    <t xml:space="preserve">бюджетных ассигнований из бюджета муниципального округа по разделам, подразделам </t>
  </si>
  <si>
    <t xml:space="preserve">руб.</t>
  </si>
  <si>
    <t xml:space="preserve">Наименование</t>
  </si>
  <si>
    <t xml:space="preserve">Раз-дел</t>
  </si>
  <si>
    <t xml:space="preserve">Под-раз-дел</t>
  </si>
  <si>
    <t xml:space="preserve">2023г (факт)</t>
  </si>
  <si>
    <t xml:space="preserve">2024г (оценка)</t>
  </si>
  <si>
    <t xml:space="preserve">#Н/Д</t>
  </si>
  <si>
    <t xml:space="preserve">2025г (проект)</t>
  </si>
  <si>
    <t xml:space="preserve">% 2025г к 2023г</t>
  </si>
  <si>
    <t xml:space="preserve">% 2025г к 2024г</t>
  </si>
  <si>
    <t xml:space="preserve">2026г (прогноз)</t>
  </si>
  <si>
    <t xml:space="preserve">2027г (прогноз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о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"/>
    <numFmt numFmtId="167" formatCode="@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9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58.99"/>
    <col collapsed="false" customWidth="true" hidden="false" outlineLevel="0" max="2" min="2" style="2" width="5.41"/>
    <col collapsed="false" customWidth="true" hidden="false" outlineLevel="0" max="3" min="3" style="2" width="6.28"/>
    <col collapsed="false" customWidth="true" hidden="false" outlineLevel="0" max="4" min="4" style="1" width="19.7"/>
    <col collapsed="false" customWidth="true" hidden="false" outlineLevel="0" max="5" min="5" style="3" width="17.14"/>
    <col collapsed="false" customWidth="true" hidden="true" outlineLevel="0" max="13" min="6" style="1" width="9.06"/>
    <col collapsed="false" customWidth="true" hidden="false" outlineLevel="0" max="14" min="14" style="1" width="16.56"/>
    <col collapsed="false" customWidth="true" hidden="false" outlineLevel="0" max="15" min="15" style="1" width="17.85"/>
    <col collapsed="false" customWidth="true" hidden="false" outlineLevel="0" max="16" min="16" style="1" width="18.28"/>
    <col collapsed="false" customWidth="true" hidden="false" outlineLevel="0" max="17" min="17" style="1" width="18.7"/>
    <col collapsed="false" customWidth="true" hidden="false" outlineLevel="0" max="18" min="18" style="1" width="16.42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6"/>
      <c r="B3" s="7"/>
      <c r="C3" s="7"/>
      <c r="D3" s="6"/>
      <c r="E3" s="8"/>
      <c r="F3" s="6"/>
      <c r="G3" s="6"/>
      <c r="H3" s="6"/>
      <c r="I3" s="6"/>
      <c r="J3" s="6"/>
      <c r="K3" s="6"/>
      <c r="L3" s="6"/>
      <c r="M3" s="6"/>
      <c r="N3" s="9"/>
      <c r="R3" s="8" t="s">
        <v>2</v>
      </c>
    </row>
    <row r="4" customFormat="false" ht="67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2" t="s">
        <v>8</v>
      </c>
      <c r="H4" s="12" t="s">
        <v>8</v>
      </c>
      <c r="I4" s="12" t="s">
        <v>8</v>
      </c>
      <c r="J4" s="12" t="s">
        <v>8</v>
      </c>
      <c r="K4" s="12" t="s">
        <v>8</v>
      </c>
      <c r="L4" s="12" t="s">
        <v>8</v>
      </c>
      <c r="M4" s="13" t="s">
        <v>8</v>
      </c>
      <c r="N4" s="11" t="s">
        <v>9</v>
      </c>
      <c r="O4" s="12" t="s">
        <v>10</v>
      </c>
      <c r="P4" s="12" t="s">
        <v>11</v>
      </c>
      <c r="Q4" s="11" t="s">
        <v>12</v>
      </c>
      <c r="R4" s="11" t="s">
        <v>13</v>
      </c>
    </row>
    <row r="5" customFormat="false" ht="15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4" t="n">
        <v>5</v>
      </c>
      <c r="F5" s="12"/>
      <c r="G5" s="12"/>
      <c r="H5" s="12"/>
      <c r="I5" s="12"/>
      <c r="J5" s="12"/>
      <c r="K5" s="12"/>
      <c r="L5" s="12"/>
      <c r="M5" s="13"/>
      <c r="N5" s="12" t="n">
        <v>6</v>
      </c>
      <c r="O5" s="15" t="n">
        <v>7</v>
      </c>
      <c r="P5" s="15" t="n">
        <v>8</v>
      </c>
      <c r="Q5" s="15" t="n">
        <v>9</v>
      </c>
      <c r="R5" s="15" t="n">
        <v>10</v>
      </c>
    </row>
    <row r="6" s="20" customFormat="true" ht="15.75" hidden="false" customHeight="false" outlineLevel="0" collapsed="false">
      <c r="A6" s="16" t="s">
        <v>14</v>
      </c>
      <c r="B6" s="17" t="s">
        <v>15</v>
      </c>
      <c r="C6" s="17" t="s">
        <v>16</v>
      </c>
      <c r="D6" s="18" t="n">
        <f aca="false">SUM(D7:D14)</f>
        <v>106713971.99</v>
      </c>
      <c r="E6" s="18" t="n">
        <f aca="false">SUM(E7:E14)</f>
        <v>127840070.2</v>
      </c>
      <c r="F6" s="18" t="n">
        <f aca="false">SUM(F7:F14)</f>
        <v>0</v>
      </c>
      <c r="G6" s="18" t="n">
        <f aca="false">SUM(G7:G14)</f>
        <v>0</v>
      </c>
      <c r="H6" s="18" t="n">
        <f aca="false">SUM(H7:H14)</f>
        <v>0</v>
      </c>
      <c r="I6" s="18" t="n">
        <f aca="false">SUM(I7:I14)</f>
        <v>0</v>
      </c>
      <c r="J6" s="18" t="n">
        <f aca="false">SUM(J7:J14)</f>
        <v>0</v>
      </c>
      <c r="K6" s="18" t="n">
        <f aca="false">SUM(K7:K14)</f>
        <v>0</v>
      </c>
      <c r="L6" s="18" t="n">
        <f aca="false">SUM(L7:L14)</f>
        <v>0</v>
      </c>
      <c r="M6" s="18" t="n">
        <f aca="false">SUM(M7:M14)</f>
        <v>0</v>
      </c>
      <c r="N6" s="18" t="n">
        <f aca="false">SUM(N7:N14)</f>
        <v>118707282</v>
      </c>
      <c r="O6" s="19" t="n">
        <f aca="false">SUM((N6/D6)*100)</f>
        <v>111.238743892996</v>
      </c>
      <c r="P6" s="19" t="n">
        <f aca="false">SUM((N6/E6)*100)</f>
        <v>92.8560832407928</v>
      </c>
      <c r="Q6" s="19" t="n">
        <f aca="false">SUM(Q7:Q14)</f>
        <v>116388474.8</v>
      </c>
      <c r="R6" s="19" t="n">
        <f aca="false">SUM(R7:R14)</f>
        <v>118990912.8</v>
      </c>
    </row>
    <row r="7" customFormat="false" ht="33.75" hidden="false" customHeight="true" outlineLevel="1" collapsed="false">
      <c r="A7" s="21" t="s">
        <v>17</v>
      </c>
      <c r="B7" s="22" t="s">
        <v>15</v>
      </c>
      <c r="C7" s="22" t="s">
        <v>18</v>
      </c>
      <c r="D7" s="23" t="n">
        <v>3078562.1</v>
      </c>
      <c r="E7" s="23" t="n">
        <v>3541000</v>
      </c>
      <c r="F7" s="24"/>
      <c r="G7" s="24"/>
      <c r="H7" s="24"/>
      <c r="I7" s="24"/>
      <c r="J7" s="24"/>
      <c r="K7" s="24"/>
      <c r="L7" s="24"/>
      <c r="M7" s="25"/>
      <c r="N7" s="26" t="n">
        <v>3637900</v>
      </c>
      <c r="O7" s="27" t="n">
        <f aca="false">SUM(N7/D7*100)</f>
        <v>118.168803546305</v>
      </c>
      <c r="P7" s="27" t="n">
        <f aca="false">SUM(N7/E7*100)</f>
        <v>102.736515108726</v>
      </c>
      <c r="Q7" s="27" t="n">
        <v>3637900</v>
      </c>
      <c r="R7" s="27" t="n">
        <v>3637900</v>
      </c>
    </row>
    <row r="8" customFormat="false" ht="48.75" hidden="false" customHeight="true" outlineLevel="1" collapsed="false">
      <c r="A8" s="21" t="s">
        <v>19</v>
      </c>
      <c r="B8" s="22" t="s">
        <v>15</v>
      </c>
      <c r="C8" s="22" t="s">
        <v>20</v>
      </c>
      <c r="D8" s="23" t="n">
        <v>3337813.57</v>
      </c>
      <c r="E8" s="23" t="n">
        <v>4411210</v>
      </c>
      <c r="F8" s="24"/>
      <c r="G8" s="24"/>
      <c r="H8" s="24"/>
      <c r="I8" s="24"/>
      <c r="J8" s="24"/>
      <c r="K8" s="24"/>
      <c r="L8" s="24"/>
      <c r="M8" s="25"/>
      <c r="N8" s="26" t="n">
        <v>4703000</v>
      </c>
      <c r="O8" s="27" t="n">
        <f aca="false">SUM(N8/D8*100)</f>
        <v>140.900619563363</v>
      </c>
      <c r="P8" s="27" t="n">
        <f aca="false">SUM(N8/E8*100)</f>
        <v>106.61473835977</v>
      </c>
      <c r="Q8" s="27" t="n">
        <v>4703000</v>
      </c>
      <c r="R8" s="27" t="n">
        <v>4703000</v>
      </c>
    </row>
    <row r="9" customFormat="false" ht="45" hidden="false" customHeight="false" outlineLevel="1" collapsed="false">
      <c r="A9" s="21" t="s">
        <v>21</v>
      </c>
      <c r="B9" s="22" t="s">
        <v>15</v>
      </c>
      <c r="C9" s="22" t="s">
        <v>22</v>
      </c>
      <c r="D9" s="23" t="n">
        <v>11853203.54</v>
      </c>
      <c r="E9" s="23" t="n">
        <v>13015510</v>
      </c>
      <c r="F9" s="24"/>
      <c r="G9" s="24"/>
      <c r="H9" s="24"/>
      <c r="I9" s="24"/>
      <c r="J9" s="24"/>
      <c r="K9" s="24"/>
      <c r="L9" s="24"/>
      <c r="M9" s="25"/>
      <c r="N9" s="26" t="n">
        <v>13630000</v>
      </c>
      <c r="O9" s="27" t="n">
        <f aca="false">SUM(N9/D9*100)</f>
        <v>114.990010540222</v>
      </c>
      <c r="P9" s="27" t="n">
        <f aca="false">SUM(N9/E9*100)</f>
        <v>104.72121338311</v>
      </c>
      <c r="Q9" s="27" t="n">
        <v>14315510</v>
      </c>
      <c r="R9" s="27" t="n">
        <v>14815510</v>
      </c>
    </row>
    <row r="10" customFormat="false" ht="17.25" hidden="false" customHeight="true" outlineLevel="5" collapsed="false">
      <c r="A10" s="28" t="s">
        <v>23</v>
      </c>
      <c r="B10" s="22" t="s">
        <v>15</v>
      </c>
      <c r="C10" s="22" t="s">
        <v>24</v>
      </c>
      <c r="D10" s="26" t="n">
        <v>2240</v>
      </c>
      <c r="E10" s="23" t="n">
        <v>8503</v>
      </c>
      <c r="F10" s="24"/>
      <c r="G10" s="24"/>
      <c r="H10" s="24"/>
      <c r="I10" s="24"/>
      <c r="J10" s="24"/>
      <c r="K10" s="24"/>
      <c r="L10" s="24"/>
      <c r="M10" s="25"/>
      <c r="N10" s="26" t="n">
        <v>9893</v>
      </c>
      <c r="O10" s="27" t="n">
        <f aca="false">SUM(N10/D10*100)</f>
        <v>441.651785714286</v>
      </c>
      <c r="P10" s="27" t="n">
        <f aca="false">SUM(N10/E10*100)</f>
        <v>116.347171586499</v>
      </c>
      <c r="Q10" s="27" t="n">
        <v>121640</v>
      </c>
      <c r="R10" s="27" t="n">
        <v>9893</v>
      </c>
    </row>
    <row r="11" customFormat="false" ht="45" hidden="false" customHeight="false" outlineLevel="1" collapsed="false">
      <c r="A11" s="21" t="s">
        <v>25</v>
      </c>
      <c r="B11" s="22" t="s">
        <v>15</v>
      </c>
      <c r="C11" s="22" t="s">
        <v>26</v>
      </c>
      <c r="D11" s="23" t="n">
        <v>18512206.68</v>
      </c>
      <c r="E11" s="23" t="n">
        <v>25701900</v>
      </c>
      <c r="F11" s="24"/>
      <c r="G11" s="24"/>
      <c r="H11" s="24"/>
      <c r="I11" s="24"/>
      <c r="J11" s="24"/>
      <c r="K11" s="24"/>
      <c r="L11" s="24"/>
      <c r="M11" s="25"/>
      <c r="N11" s="26" t="n">
        <v>27393500</v>
      </c>
      <c r="O11" s="27" t="n">
        <f aca="false">SUM(N11/D11*100)</f>
        <v>147.975335806914</v>
      </c>
      <c r="P11" s="27" t="n">
        <f aca="false">SUM(N11/E11*100)</f>
        <v>106.581614588805</v>
      </c>
      <c r="Q11" s="27" t="n">
        <v>28493500</v>
      </c>
      <c r="R11" s="27" t="n">
        <v>29745800</v>
      </c>
    </row>
    <row r="12" customFormat="false" ht="15.75" hidden="false" customHeight="false" outlineLevel="1" collapsed="false">
      <c r="A12" s="21" t="s">
        <v>27</v>
      </c>
      <c r="B12" s="22" t="s">
        <v>15</v>
      </c>
      <c r="C12" s="22" t="s">
        <v>28</v>
      </c>
      <c r="D12" s="29"/>
      <c r="E12" s="23"/>
      <c r="F12" s="24"/>
      <c r="G12" s="24"/>
      <c r="H12" s="24"/>
      <c r="I12" s="24"/>
      <c r="J12" s="24"/>
      <c r="K12" s="24"/>
      <c r="L12" s="24"/>
      <c r="M12" s="25"/>
      <c r="N12" s="26" t="n">
        <v>3000000</v>
      </c>
      <c r="O12" s="27" t="e">
        <f aca="false">SUM(N12/D12*100)</f>
        <v>#DIV/0!</v>
      </c>
      <c r="P12" s="27" t="e">
        <f aca="false">SUM(N12/E12*100)</f>
        <v>#DIV/0!</v>
      </c>
      <c r="Q12" s="27"/>
      <c r="R12" s="27"/>
    </row>
    <row r="13" customFormat="false" ht="18" hidden="false" customHeight="true" outlineLevel="5" collapsed="false">
      <c r="A13" s="21" t="s">
        <v>29</v>
      </c>
      <c r="B13" s="22" t="s">
        <v>15</v>
      </c>
      <c r="C13" s="22" t="s">
        <v>30</v>
      </c>
      <c r="D13" s="30"/>
      <c r="E13" s="31" t="n">
        <v>2392788.3</v>
      </c>
      <c r="F13" s="24"/>
      <c r="G13" s="24"/>
      <c r="H13" s="24"/>
      <c r="I13" s="24"/>
      <c r="J13" s="24"/>
      <c r="K13" s="24"/>
      <c r="L13" s="24"/>
      <c r="M13" s="25"/>
      <c r="N13" s="26" t="n">
        <v>1000000</v>
      </c>
      <c r="O13" s="27" t="e">
        <f aca="false">SUM(N13/D13*100)</f>
        <v>#DIV/0!</v>
      </c>
      <c r="P13" s="27" t="n">
        <f aca="false">SUM(N13/E13*100)</f>
        <v>41.7922471453074</v>
      </c>
      <c r="Q13" s="27" t="n">
        <v>100000</v>
      </c>
      <c r="R13" s="27" t="n">
        <v>100000</v>
      </c>
    </row>
    <row r="14" customFormat="false" ht="15.75" hidden="false" customHeight="false" outlineLevel="1" collapsed="false">
      <c r="A14" s="21" t="s">
        <v>31</v>
      </c>
      <c r="B14" s="22" t="s">
        <v>15</v>
      </c>
      <c r="C14" s="22" t="s">
        <v>32</v>
      </c>
      <c r="D14" s="23" t="n">
        <v>69929946.1</v>
      </c>
      <c r="E14" s="23" t="n">
        <v>78769158.9</v>
      </c>
      <c r="F14" s="24"/>
      <c r="G14" s="24"/>
      <c r="H14" s="24"/>
      <c r="I14" s="24"/>
      <c r="J14" s="24"/>
      <c r="K14" s="24"/>
      <c r="L14" s="24"/>
      <c r="M14" s="25"/>
      <c r="N14" s="26" t="n">
        <v>65332989</v>
      </c>
      <c r="O14" s="27" t="n">
        <f aca="false">SUM(N14/D14*100)</f>
        <v>93.4263397065596</v>
      </c>
      <c r="P14" s="27" t="n">
        <f aca="false">SUM(N14/E14*100)</f>
        <v>82.9423468681979</v>
      </c>
      <c r="Q14" s="27" t="n">
        <v>65016924.8</v>
      </c>
      <c r="R14" s="27" t="n">
        <v>65978809.8</v>
      </c>
    </row>
    <row r="15" customFormat="false" ht="13.5" hidden="false" customHeight="true" outlineLevel="3" collapsed="false">
      <c r="A15" s="16" t="s">
        <v>33</v>
      </c>
      <c r="B15" s="17" t="s">
        <v>18</v>
      </c>
      <c r="C15" s="17" t="s">
        <v>16</v>
      </c>
      <c r="D15" s="18" t="n">
        <f aca="false">SUM(D16)</f>
        <v>1293510</v>
      </c>
      <c r="E15" s="18" t="n">
        <f aca="false">SUM(E16)</f>
        <v>1415888</v>
      </c>
      <c r="F15" s="18" t="n">
        <f aca="false">SUM(F16)</f>
        <v>0</v>
      </c>
      <c r="G15" s="18" t="n">
        <f aca="false">SUM(G16)</f>
        <v>0</v>
      </c>
      <c r="H15" s="18" t="n">
        <f aca="false">SUM(H16)</f>
        <v>0</v>
      </c>
      <c r="I15" s="18" t="n">
        <f aca="false">SUM(I16)</f>
        <v>0</v>
      </c>
      <c r="J15" s="18" t="n">
        <f aca="false">SUM(J16)</f>
        <v>0</v>
      </c>
      <c r="K15" s="18" t="n">
        <f aca="false">SUM(K16)</f>
        <v>0</v>
      </c>
      <c r="L15" s="18" t="n">
        <f aca="false">SUM(L16)</f>
        <v>0</v>
      </c>
      <c r="M15" s="18" t="n">
        <f aca="false">SUM(M16)</f>
        <v>0</v>
      </c>
      <c r="N15" s="18" t="n">
        <f aca="false">SUM(N16)</f>
        <v>1318708</v>
      </c>
      <c r="O15" s="19" t="n">
        <f aca="false">SUM((N15/D15)*100)</f>
        <v>101.948032871798</v>
      </c>
      <c r="P15" s="19" t="n">
        <f aca="false">SUM((N15/E15)*100)</f>
        <v>93.1364627710667</v>
      </c>
      <c r="Q15" s="19" t="n">
        <f aca="false">SUM(Q16)</f>
        <v>1443568</v>
      </c>
      <c r="R15" s="19" t="n">
        <f aca="false">SUM(R16)</f>
        <v>1443568</v>
      </c>
    </row>
    <row r="16" customFormat="false" ht="16.5" hidden="false" customHeight="true" outlineLevel="3" collapsed="false">
      <c r="A16" s="21" t="s">
        <v>34</v>
      </c>
      <c r="B16" s="22" t="s">
        <v>18</v>
      </c>
      <c r="C16" s="22" t="s">
        <v>20</v>
      </c>
      <c r="D16" s="23" t="n">
        <v>1293510</v>
      </c>
      <c r="E16" s="23" t="n">
        <v>1415888</v>
      </c>
      <c r="F16" s="24"/>
      <c r="G16" s="24"/>
      <c r="H16" s="24"/>
      <c r="I16" s="24"/>
      <c r="J16" s="24"/>
      <c r="K16" s="24"/>
      <c r="L16" s="24"/>
      <c r="M16" s="25"/>
      <c r="N16" s="26" t="n">
        <v>1318708</v>
      </c>
      <c r="O16" s="27" t="n">
        <f aca="false">SUM(N16/D16*100)</f>
        <v>101.948032871798</v>
      </c>
      <c r="P16" s="27" t="n">
        <f aca="false">SUM(N16/E16*100)</f>
        <v>93.1364627710667</v>
      </c>
      <c r="Q16" s="27" t="n">
        <v>1443568</v>
      </c>
      <c r="R16" s="27" t="n">
        <v>1443568</v>
      </c>
    </row>
    <row r="17" customFormat="false" ht="28.5" hidden="false" customHeight="false" outlineLevel="2" collapsed="false">
      <c r="A17" s="16" t="s">
        <v>35</v>
      </c>
      <c r="B17" s="17" t="s">
        <v>20</v>
      </c>
      <c r="C17" s="17" t="s">
        <v>16</v>
      </c>
      <c r="D17" s="18" t="n">
        <f aca="false">SUM(D18)</f>
        <v>4795548</v>
      </c>
      <c r="E17" s="18" t="n">
        <f aca="false">SUM(E18)</f>
        <v>9656201.7</v>
      </c>
      <c r="F17" s="18" t="n">
        <f aca="false">SUM(F18)</f>
        <v>0</v>
      </c>
      <c r="G17" s="18" t="n">
        <f aca="false">SUM(G18)</f>
        <v>0</v>
      </c>
      <c r="H17" s="18" t="n">
        <f aca="false">SUM(H18)</f>
        <v>0</v>
      </c>
      <c r="I17" s="18" t="n">
        <f aca="false">SUM(I18)</f>
        <v>0</v>
      </c>
      <c r="J17" s="18" t="n">
        <f aca="false">SUM(J18)</f>
        <v>0</v>
      </c>
      <c r="K17" s="18" t="n">
        <f aca="false">SUM(K18)</f>
        <v>0</v>
      </c>
      <c r="L17" s="18" t="n">
        <f aca="false">SUM(L18)</f>
        <v>0</v>
      </c>
      <c r="M17" s="18" t="n">
        <f aca="false">SUM(M18)</f>
        <v>0</v>
      </c>
      <c r="N17" s="18" t="n">
        <f aca="false">SUM(N18)</f>
        <v>1970000</v>
      </c>
      <c r="O17" s="19" t="n">
        <f aca="false">SUM((N17/D17)*100)</f>
        <v>41.0797681516273</v>
      </c>
      <c r="P17" s="19" t="n">
        <f aca="false">SUM((N17/E17)*100)</f>
        <v>20.401396544979</v>
      </c>
      <c r="Q17" s="19" t="n">
        <f aca="false">SUM(Q18)</f>
        <v>10644431.66</v>
      </c>
      <c r="R17" s="19" t="n">
        <f aca="false">SUM(R18)</f>
        <v>770000</v>
      </c>
    </row>
    <row r="18" customFormat="false" ht="33.75" hidden="false" customHeight="true" outlineLevel="5" collapsed="false">
      <c r="A18" s="32" t="s">
        <v>36</v>
      </c>
      <c r="B18" s="22" t="s">
        <v>20</v>
      </c>
      <c r="C18" s="22" t="s">
        <v>37</v>
      </c>
      <c r="D18" s="23" t="n">
        <v>4795548</v>
      </c>
      <c r="E18" s="23" t="n">
        <v>9656201.7</v>
      </c>
      <c r="F18" s="24"/>
      <c r="G18" s="24"/>
      <c r="H18" s="24"/>
      <c r="I18" s="24"/>
      <c r="J18" s="24"/>
      <c r="K18" s="24"/>
      <c r="L18" s="24"/>
      <c r="M18" s="25"/>
      <c r="N18" s="26" t="n">
        <v>1970000</v>
      </c>
      <c r="O18" s="27" t="n">
        <f aca="false">SUM(N18/D18*100)</f>
        <v>41.0797681516273</v>
      </c>
      <c r="P18" s="27" t="n">
        <f aca="false">SUM(N18/E18*100)</f>
        <v>20.401396544979</v>
      </c>
      <c r="Q18" s="27" t="n">
        <v>10644431.66</v>
      </c>
      <c r="R18" s="27" t="n">
        <v>770000</v>
      </c>
    </row>
    <row r="19" s="20" customFormat="true" ht="15.75" hidden="false" customHeight="false" outlineLevel="0" collapsed="false">
      <c r="A19" s="16" t="s">
        <v>38</v>
      </c>
      <c r="B19" s="17" t="s">
        <v>22</v>
      </c>
      <c r="C19" s="17" t="s">
        <v>16</v>
      </c>
      <c r="D19" s="18" t="n">
        <f aca="false">SUM(D20:D25)</f>
        <v>47922018.25</v>
      </c>
      <c r="E19" s="18" t="n">
        <f aca="false">SUM(E20:E25)</f>
        <v>180548926.54</v>
      </c>
      <c r="F19" s="18" t="n">
        <f aca="false">SUM(F20:F25)</f>
        <v>0</v>
      </c>
      <c r="G19" s="18" t="n">
        <f aca="false">SUM(G20:G25)</f>
        <v>0</v>
      </c>
      <c r="H19" s="18" t="n">
        <f aca="false">SUM(H20:H25)</f>
        <v>0</v>
      </c>
      <c r="I19" s="18" t="n">
        <f aca="false">SUM(I20:I25)</f>
        <v>0</v>
      </c>
      <c r="J19" s="18" t="n">
        <f aca="false">SUM(J20:J25)</f>
        <v>0</v>
      </c>
      <c r="K19" s="18" t="n">
        <f aca="false">SUM(K20:K25)</f>
        <v>0</v>
      </c>
      <c r="L19" s="18" t="n">
        <f aca="false">SUM(L20:L25)</f>
        <v>0</v>
      </c>
      <c r="M19" s="18" t="n">
        <f aca="false">SUM(M20:M25)</f>
        <v>0</v>
      </c>
      <c r="N19" s="18" t="n">
        <f aca="false">SUM(N20:N25)</f>
        <v>45370042.52</v>
      </c>
      <c r="O19" s="19" t="n">
        <f aca="false">SUM((N19/D19)*100)</f>
        <v>94.6747323606305</v>
      </c>
      <c r="P19" s="19" t="n">
        <f aca="false">SUM((N19/E19)*100)</f>
        <v>25.1289461474303</v>
      </c>
      <c r="Q19" s="19" t="n">
        <f aca="false">SUM(Q20:Q25)</f>
        <v>42831842.52</v>
      </c>
      <c r="R19" s="19" t="n">
        <f aca="false">SUM(R20:R25)</f>
        <v>56387842.52</v>
      </c>
    </row>
    <row r="20" s="20" customFormat="true" ht="15.75" hidden="false" customHeight="false" outlineLevel="0" collapsed="false">
      <c r="A20" s="21" t="s">
        <v>39</v>
      </c>
      <c r="B20" s="22" t="s">
        <v>22</v>
      </c>
      <c r="C20" s="22" t="s">
        <v>24</v>
      </c>
      <c r="D20" s="23" t="n">
        <v>1574646.5</v>
      </c>
      <c r="E20" s="23" t="n">
        <v>2754007.82</v>
      </c>
      <c r="F20" s="33"/>
      <c r="G20" s="33"/>
      <c r="H20" s="33"/>
      <c r="I20" s="33"/>
      <c r="J20" s="33"/>
      <c r="K20" s="33"/>
      <c r="L20" s="33"/>
      <c r="M20" s="34"/>
      <c r="N20" s="26" t="n">
        <v>1428455.44</v>
      </c>
      <c r="O20" s="27" t="n">
        <f aca="false">SUM(N20/D20*100)</f>
        <v>90.7159441817576</v>
      </c>
      <c r="P20" s="27" t="n">
        <f aca="false">SUM(N20/E20*100)</f>
        <v>51.8682419718038</v>
      </c>
      <c r="Q20" s="27" t="n">
        <v>1428455.44</v>
      </c>
      <c r="R20" s="27" t="n">
        <v>1428455.44</v>
      </c>
    </row>
    <row r="21" s="20" customFormat="true" ht="15.75" hidden="false" customHeight="false" outlineLevel="0" collapsed="false">
      <c r="A21" s="21" t="s">
        <v>40</v>
      </c>
      <c r="B21" s="22" t="s">
        <v>22</v>
      </c>
      <c r="C21" s="22" t="s">
        <v>26</v>
      </c>
      <c r="D21" s="23" t="n">
        <v>488471.95</v>
      </c>
      <c r="E21" s="23" t="n">
        <v>900000</v>
      </c>
      <c r="F21" s="33"/>
      <c r="G21" s="33"/>
      <c r="H21" s="33"/>
      <c r="I21" s="33"/>
      <c r="J21" s="33"/>
      <c r="K21" s="33"/>
      <c r="L21" s="33"/>
      <c r="M21" s="34"/>
      <c r="N21" s="26" t="n">
        <v>920200</v>
      </c>
      <c r="O21" s="27" t="n">
        <f aca="false">SUM(N21/D21*100)</f>
        <v>188.383386190343</v>
      </c>
      <c r="P21" s="27" t="n">
        <f aca="false">SUM(N21/E21*100)</f>
        <v>102.244444444444</v>
      </c>
      <c r="Q21" s="27"/>
      <c r="R21" s="27"/>
    </row>
    <row r="22" customFormat="false" ht="15.75" hidden="false" customHeight="false" outlineLevel="5" collapsed="false">
      <c r="A22" s="35" t="s">
        <v>41</v>
      </c>
      <c r="B22" s="22" t="s">
        <v>22</v>
      </c>
      <c r="C22" s="22" t="s">
        <v>42</v>
      </c>
      <c r="D22" s="36" t="n">
        <v>1384079.79</v>
      </c>
      <c r="E22" s="23" t="n">
        <v>3412993.4</v>
      </c>
      <c r="F22" s="24"/>
      <c r="G22" s="24"/>
      <c r="H22" s="24"/>
      <c r="I22" s="24"/>
      <c r="J22" s="24"/>
      <c r="K22" s="24"/>
      <c r="L22" s="24"/>
      <c r="M22" s="25"/>
      <c r="N22" s="26" t="n">
        <v>4053387.08</v>
      </c>
      <c r="O22" s="27" t="n">
        <f aca="false">SUM(N22/D22*100)</f>
        <v>292.857905251257</v>
      </c>
      <c r="P22" s="27" t="n">
        <f aca="false">SUM(N22/E22*100)</f>
        <v>118.763402238047</v>
      </c>
      <c r="Q22" s="27" t="n">
        <v>853387.08</v>
      </c>
      <c r="R22" s="27" t="n">
        <v>663387.08</v>
      </c>
    </row>
    <row r="23" customFormat="false" ht="15.75" hidden="false" customHeight="false" outlineLevel="5" collapsed="false">
      <c r="A23" s="21" t="s">
        <v>43</v>
      </c>
      <c r="B23" s="22" t="s">
        <v>22</v>
      </c>
      <c r="C23" s="22" t="s">
        <v>44</v>
      </c>
      <c r="D23" s="23" t="n">
        <v>40189733.89</v>
      </c>
      <c r="E23" s="23" t="n">
        <v>168256925.32</v>
      </c>
      <c r="F23" s="24"/>
      <c r="G23" s="24"/>
      <c r="H23" s="24"/>
      <c r="I23" s="24"/>
      <c r="J23" s="24"/>
      <c r="K23" s="24"/>
      <c r="L23" s="24"/>
      <c r="M23" s="25"/>
      <c r="N23" s="26" t="n">
        <v>38113000</v>
      </c>
      <c r="O23" s="27" t="n">
        <f aca="false">SUM(N23/D23*100)</f>
        <v>94.8326756885625</v>
      </c>
      <c r="P23" s="27" t="n">
        <f aca="false">SUM(N23/E23*100)</f>
        <v>22.65166793433</v>
      </c>
      <c r="Q23" s="27" t="n">
        <v>39895000</v>
      </c>
      <c r="R23" s="27" t="n">
        <v>53641000</v>
      </c>
    </row>
    <row r="24" customFormat="false" ht="15.75" hidden="false" customHeight="false" outlineLevel="5" collapsed="false">
      <c r="A24" s="21" t="s">
        <v>45</v>
      </c>
      <c r="B24" s="22" t="s">
        <v>22</v>
      </c>
      <c r="C24" s="22" t="s">
        <v>37</v>
      </c>
      <c r="D24" s="23" t="n">
        <v>3042086.12</v>
      </c>
      <c r="E24" s="23" t="n">
        <v>2310000</v>
      </c>
      <c r="F24" s="24"/>
      <c r="G24" s="24"/>
      <c r="H24" s="24"/>
      <c r="I24" s="24"/>
      <c r="J24" s="24"/>
      <c r="K24" s="24"/>
      <c r="L24" s="24"/>
      <c r="M24" s="25"/>
      <c r="N24" s="26"/>
      <c r="O24" s="27" t="n">
        <f aca="false">SUM(N24/D24*100)</f>
        <v>0</v>
      </c>
      <c r="P24" s="27"/>
      <c r="Q24" s="27"/>
      <c r="R24" s="27"/>
    </row>
    <row r="25" customFormat="false" ht="15" hidden="false" customHeight="true" outlineLevel="5" collapsed="false">
      <c r="A25" s="21" t="s">
        <v>46</v>
      </c>
      <c r="B25" s="22" t="s">
        <v>22</v>
      </c>
      <c r="C25" s="22" t="s">
        <v>47</v>
      </c>
      <c r="D25" s="23" t="n">
        <v>1243000</v>
      </c>
      <c r="E25" s="23" t="n">
        <v>2915000</v>
      </c>
      <c r="F25" s="24"/>
      <c r="G25" s="24"/>
      <c r="H25" s="24"/>
      <c r="I25" s="24"/>
      <c r="J25" s="24"/>
      <c r="K25" s="24"/>
      <c r="L25" s="24"/>
      <c r="M25" s="25"/>
      <c r="N25" s="26" t="n">
        <v>855000</v>
      </c>
      <c r="O25" s="27" t="n">
        <f aca="false">SUM(N25/D25*100)</f>
        <v>68.7851971037812</v>
      </c>
      <c r="P25" s="27" t="n">
        <f aca="false">SUM(N25/E25*100)</f>
        <v>29.3310463121784</v>
      </c>
      <c r="Q25" s="27" t="n">
        <v>655000</v>
      </c>
      <c r="R25" s="27" t="n">
        <v>655000</v>
      </c>
    </row>
    <row r="26" s="20" customFormat="true" ht="15.75" hidden="false" customHeight="false" outlineLevel="0" collapsed="false">
      <c r="A26" s="16" t="s">
        <v>48</v>
      </c>
      <c r="B26" s="17" t="s">
        <v>24</v>
      </c>
      <c r="C26" s="17" t="s">
        <v>16</v>
      </c>
      <c r="D26" s="18" t="n">
        <f aca="false">SUM(D27:D30)</f>
        <v>74185129.11</v>
      </c>
      <c r="E26" s="18" t="n">
        <f aca="false">SUM(E27:E30)</f>
        <v>64255645.48</v>
      </c>
      <c r="F26" s="18" t="n">
        <f aca="false">SUM(F27:F30)</f>
        <v>0</v>
      </c>
      <c r="G26" s="18" t="n">
        <f aca="false">SUM(G27:G30)</f>
        <v>0</v>
      </c>
      <c r="H26" s="18" t="n">
        <f aca="false">SUM(H27:H30)</f>
        <v>0</v>
      </c>
      <c r="I26" s="18" t="n">
        <f aca="false">SUM(I27:I30)</f>
        <v>0</v>
      </c>
      <c r="J26" s="18" t="n">
        <f aca="false">SUM(J27:J30)</f>
        <v>0</v>
      </c>
      <c r="K26" s="18" t="n">
        <f aca="false">SUM(K27:K30)</f>
        <v>0</v>
      </c>
      <c r="L26" s="18" t="n">
        <f aca="false">SUM(L27:L30)</f>
        <v>0</v>
      </c>
      <c r="M26" s="18" t="n">
        <f aca="false">SUM(M27:M30)</f>
        <v>0</v>
      </c>
      <c r="N26" s="18" t="n">
        <f aca="false">SUM(N27:N30)</f>
        <v>46326960.03</v>
      </c>
      <c r="O26" s="19" t="n">
        <f aca="false">SUM((N26/D26)*100)</f>
        <v>62.4477716569145</v>
      </c>
      <c r="P26" s="19" t="n">
        <f aca="false">SUM((N26/E26)*100)</f>
        <v>72.097882892515</v>
      </c>
      <c r="Q26" s="19" t="n">
        <f aca="false">SUM(Q27:Q30)</f>
        <v>34894031.43</v>
      </c>
      <c r="R26" s="19" t="n">
        <f aca="false">SUM(R27:R30)</f>
        <v>34203277.43</v>
      </c>
    </row>
    <row r="27" s="20" customFormat="true" ht="15.75" hidden="false" customHeight="false" outlineLevel="0" collapsed="false">
      <c r="A27" s="21" t="s">
        <v>49</v>
      </c>
      <c r="B27" s="22" t="s">
        <v>24</v>
      </c>
      <c r="C27" s="22" t="s">
        <v>15</v>
      </c>
      <c r="D27" s="23" t="n">
        <v>460807.77</v>
      </c>
      <c r="E27" s="23" t="n">
        <v>550000</v>
      </c>
      <c r="F27" s="33"/>
      <c r="G27" s="33"/>
      <c r="H27" s="33"/>
      <c r="I27" s="33"/>
      <c r="J27" s="33"/>
      <c r="K27" s="33"/>
      <c r="L27" s="33"/>
      <c r="M27" s="34"/>
      <c r="N27" s="26" t="n">
        <v>516000</v>
      </c>
      <c r="O27" s="27" t="n">
        <f aca="false">SUM(N27/D27*100)</f>
        <v>111.977278508129</v>
      </c>
      <c r="P27" s="27" t="n">
        <f aca="false">SUM(N27/E27*100)</f>
        <v>93.8181818181818</v>
      </c>
      <c r="Q27" s="27" t="n">
        <v>693572</v>
      </c>
      <c r="R27" s="27" t="n">
        <v>500000</v>
      </c>
    </row>
    <row r="28" s="20" customFormat="true" ht="15.75" hidden="false" customHeight="false" outlineLevel="0" collapsed="false">
      <c r="A28" s="21" t="s">
        <v>50</v>
      </c>
      <c r="B28" s="22" t="s">
        <v>24</v>
      </c>
      <c r="C28" s="22" t="s">
        <v>18</v>
      </c>
      <c r="D28" s="23" t="n">
        <v>41751556.1</v>
      </c>
      <c r="E28" s="23" t="n">
        <v>7609935.05</v>
      </c>
      <c r="F28" s="33"/>
      <c r="G28" s="33"/>
      <c r="H28" s="33"/>
      <c r="I28" s="33"/>
      <c r="J28" s="33"/>
      <c r="K28" s="33"/>
      <c r="L28" s="33"/>
      <c r="M28" s="34"/>
      <c r="N28" s="26" t="n">
        <v>19599126.05</v>
      </c>
      <c r="O28" s="27" t="n">
        <f aca="false">SUM(N28/D28*100)</f>
        <v>46.9422648656681</v>
      </c>
      <c r="P28" s="27" t="n">
        <f aca="false">SUM(N28/E28*100)</f>
        <v>257.546561451927</v>
      </c>
      <c r="Q28" s="27" t="n">
        <v>4000000</v>
      </c>
      <c r="R28" s="27" t="n">
        <v>2900000</v>
      </c>
    </row>
    <row r="29" customFormat="false" ht="17.25" hidden="false" customHeight="true" outlineLevel="2" collapsed="false">
      <c r="A29" s="28" t="s">
        <v>51</v>
      </c>
      <c r="B29" s="22" t="s">
        <v>24</v>
      </c>
      <c r="C29" s="22" t="s">
        <v>20</v>
      </c>
      <c r="D29" s="30" t="n">
        <v>28494322.09</v>
      </c>
      <c r="E29" s="23" t="n">
        <v>42517860.43</v>
      </c>
      <c r="F29" s="24"/>
      <c r="G29" s="24"/>
      <c r="H29" s="24"/>
      <c r="I29" s="24"/>
      <c r="J29" s="24"/>
      <c r="K29" s="24"/>
      <c r="L29" s="24"/>
      <c r="M29" s="25"/>
      <c r="N29" s="26" t="n">
        <v>12121833.98</v>
      </c>
      <c r="O29" s="27" t="n">
        <f aca="false">SUM(N29/D29*100)</f>
        <v>42.5412260790515</v>
      </c>
      <c r="P29" s="27" t="n">
        <f aca="false">SUM(N29/E29*100)</f>
        <v>28.5099811171284</v>
      </c>
      <c r="Q29" s="27" t="n">
        <v>15423009.43</v>
      </c>
      <c r="R29" s="27" t="n">
        <v>15425827.43</v>
      </c>
    </row>
    <row r="30" customFormat="false" ht="21" hidden="false" customHeight="true" outlineLevel="2" collapsed="false">
      <c r="A30" s="21" t="s">
        <v>52</v>
      </c>
      <c r="B30" s="22" t="s">
        <v>24</v>
      </c>
      <c r="C30" s="22" t="s">
        <v>24</v>
      </c>
      <c r="D30" s="23" t="n">
        <v>3478443.15</v>
      </c>
      <c r="E30" s="23" t="n">
        <v>13577850</v>
      </c>
      <c r="F30" s="24"/>
      <c r="G30" s="24"/>
      <c r="H30" s="24"/>
      <c r="I30" s="24"/>
      <c r="J30" s="24"/>
      <c r="K30" s="24"/>
      <c r="L30" s="24"/>
      <c r="M30" s="25"/>
      <c r="N30" s="26" t="n">
        <v>14090000</v>
      </c>
      <c r="O30" s="27" t="n">
        <f aca="false">SUM(N30/D30*100)</f>
        <v>405.066272248836</v>
      </c>
      <c r="P30" s="27" t="n">
        <f aca="false">SUM(N30/E30*100)</f>
        <v>103.771952113184</v>
      </c>
      <c r="Q30" s="27" t="n">
        <v>14777450</v>
      </c>
      <c r="R30" s="27" t="n">
        <v>15377450</v>
      </c>
    </row>
    <row r="31" customFormat="false" ht="18" hidden="false" customHeight="true" outlineLevel="0" collapsed="false">
      <c r="A31" s="16" t="s">
        <v>53</v>
      </c>
      <c r="B31" s="17" t="s">
        <v>28</v>
      </c>
      <c r="C31" s="17" t="s">
        <v>16</v>
      </c>
      <c r="D31" s="18" t="n">
        <f aca="false">SUM(D32:D37)</f>
        <v>410869928.74</v>
      </c>
      <c r="E31" s="18" t="n">
        <f aca="false">SUM(E32:E37)</f>
        <v>493462485.01</v>
      </c>
      <c r="F31" s="18" t="n">
        <f aca="false">SUM(F32:F37)</f>
        <v>0</v>
      </c>
      <c r="G31" s="18" t="n">
        <f aca="false">SUM(G32:G37)</f>
        <v>0</v>
      </c>
      <c r="H31" s="18" t="n">
        <f aca="false">SUM(H32:H37)</f>
        <v>0</v>
      </c>
      <c r="I31" s="18" t="n">
        <f aca="false">SUM(I32:I37)</f>
        <v>0</v>
      </c>
      <c r="J31" s="18" t="n">
        <f aca="false">SUM(J32:J37)</f>
        <v>0</v>
      </c>
      <c r="K31" s="18" t="n">
        <f aca="false">SUM(K32:K37)</f>
        <v>0</v>
      </c>
      <c r="L31" s="18" t="n">
        <f aca="false">SUM(L32:L37)</f>
        <v>0</v>
      </c>
      <c r="M31" s="18" t="n">
        <f aca="false">SUM(M32:M37)</f>
        <v>0</v>
      </c>
      <c r="N31" s="18" t="n">
        <f aca="false">SUM(N32:N37)</f>
        <v>538599680.9</v>
      </c>
      <c r="O31" s="19" t="n">
        <f aca="false">SUM((N31/D31)*100)</f>
        <v>131.087637041656</v>
      </c>
      <c r="P31" s="19" t="n">
        <f aca="false">SUM((N31/E31)*100)</f>
        <v>109.147036960487</v>
      </c>
      <c r="Q31" s="19" t="n">
        <f aca="false">SUM(Q32:Q37)</f>
        <v>552759764.64</v>
      </c>
      <c r="R31" s="19" t="n">
        <f aca="false">SUM(R32:R37)</f>
        <v>583249527.64</v>
      </c>
    </row>
    <row r="32" customFormat="false" ht="18.75" hidden="false" customHeight="true" outlineLevel="0" collapsed="false">
      <c r="A32" s="21" t="s">
        <v>54</v>
      </c>
      <c r="B32" s="22" t="s">
        <v>28</v>
      </c>
      <c r="C32" s="22" t="s">
        <v>15</v>
      </c>
      <c r="D32" s="23" t="n">
        <v>90815700.99</v>
      </c>
      <c r="E32" s="23" t="n">
        <v>104462170</v>
      </c>
      <c r="F32" s="24"/>
      <c r="G32" s="24"/>
      <c r="H32" s="24"/>
      <c r="I32" s="24"/>
      <c r="J32" s="24"/>
      <c r="K32" s="24"/>
      <c r="L32" s="24"/>
      <c r="M32" s="25"/>
      <c r="N32" s="26" t="n">
        <v>125154665</v>
      </c>
      <c r="O32" s="27" t="n">
        <f aca="false">SUM(N32/D32*100)</f>
        <v>137.811703962711</v>
      </c>
      <c r="P32" s="27" t="n">
        <f aca="false">SUM(N32/E32*100)</f>
        <v>119.808601525318</v>
      </c>
      <c r="Q32" s="27" t="n">
        <v>133002240</v>
      </c>
      <c r="R32" s="27" t="n">
        <v>137240960</v>
      </c>
    </row>
    <row r="33" customFormat="false" ht="15.75" hidden="false" customHeight="false" outlineLevel="1" collapsed="false">
      <c r="A33" s="21" t="s">
        <v>55</v>
      </c>
      <c r="B33" s="22" t="s">
        <v>28</v>
      </c>
      <c r="C33" s="22" t="s">
        <v>18</v>
      </c>
      <c r="D33" s="23" t="n">
        <v>269602459.88</v>
      </c>
      <c r="E33" s="23" t="n">
        <v>323753602.8</v>
      </c>
      <c r="F33" s="24"/>
      <c r="G33" s="24"/>
      <c r="H33" s="24"/>
      <c r="I33" s="24"/>
      <c r="J33" s="24"/>
      <c r="K33" s="24"/>
      <c r="L33" s="24"/>
      <c r="M33" s="25"/>
      <c r="N33" s="26" t="n">
        <v>338516732.8</v>
      </c>
      <c r="O33" s="27" t="n">
        <f aca="false">SUM(N33/D33*100)</f>
        <v>125.561440704463</v>
      </c>
      <c r="P33" s="27" t="n">
        <f aca="false">SUM(N33/E33*100)</f>
        <v>104.559989409329</v>
      </c>
      <c r="Q33" s="27" t="n">
        <v>350015430.64</v>
      </c>
      <c r="R33" s="27" t="n">
        <v>374866173.64</v>
      </c>
    </row>
    <row r="34" customFormat="false" ht="15.75" hidden="false" customHeight="false" outlineLevel="2" collapsed="false">
      <c r="A34" s="37" t="s">
        <v>56</v>
      </c>
      <c r="B34" s="22" t="s">
        <v>28</v>
      </c>
      <c r="C34" s="22" t="s">
        <v>20</v>
      </c>
      <c r="D34" s="36" t="n">
        <v>18916644.92</v>
      </c>
      <c r="E34" s="23" t="n">
        <v>25323082.01</v>
      </c>
      <c r="F34" s="24"/>
      <c r="G34" s="24"/>
      <c r="H34" s="24"/>
      <c r="I34" s="24"/>
      <c r="J34" s="24"/>
      <c r="K34" s="24"/>
      <c r="L34" s="24"/>
      <c r="M34" s="25"/>
      <c r="N34" s="26" t="n">
        <v>30191222</v>
      </c>
      <c r="O34" s="27" t="n">
        <f aca="false">SUM(N34/D34*100)</f>
        <v>159.601357046564</v>
      </c>
      <c r="P34" s="27" t="n">
        <f aca="false">SUM(N34/E34*100)</f>
        <v>119.224121250634</v>
      </c>
      <c r="Q34" s="27" t="n">
        <v>27651400</v>
      </c>
      <c r="R34" s="27" t="n">
        <v>28551700</v>
      </c>
    </row>
    <row r="35" customFormat="false" ht="30" hidden="false" customHeight="false" outlineLevel="5" collapsed="false">
      <c r="A35" s="28" t="s">
        <v>57</v>
      </c>
      <c r="B35" s="22" t="s">
        <v>28</v>
      </c>
      <c r="C35" s="22" t="s">
        <v>24</v>
      </c>
      <c r="D35" s="38" t="n">
        <v>398210</v>
      </c>
      <c r="E35" s="23" t="n">
        <v>420000</v>
      </c>
      <c r="F35" s="24"/>
      <c r="G35" s="24"/>
      <c r="H35" s="24"/>
      <c r="I35" s="24"/>
      <c r="J35" s="24"/>
      <c r="K35" s="24"/>
      <c r="L35" s="24"/>
      <c r="M35" s="25"/>
      <c r="N35" s="26" t="n">
        <v>270000</v>
      </c>
      <c r="O35" s="27" t="n">
        <f aca="false">SUM(N35/D35*100)</f>
        <v>67.8034203058688</v>
      </c>
      <c r="P35" s="27" t="n">
        <f aca="false">SUM(N35/E35*100)</f>
        <v>64.2857142857143</v>
      </c>
      <c r="Q35" s="27" t="n">
        <v>220000</v>
      </c>
      <c r="R35" s="27" t="n">
        <v>220000</v>
      </c>
    </row>
    <row r="36" customFormat="false" ht="15.75" hidden="false" customHeight="false" outlineLevel="1" collapsed="false">
      <c r="A36" s="21" t="s">
        <v>58</v>
      </c>
      <c r="B36" s="22" t="s">
        <v>28</v>
      </c>
      <c r="C36" s="22" t="s">
        <v>28</v>
      </c>
      <c r="D36" s="23" t="n">
        <v>664260</v>
      </c>
      <c r="E36" s="23" t="n">
        <v>100000</v>
      </c>
      <c r="F36" s="24"/>
      <c r="G36" s="24"/>
      <c r="H36" s="24"/>
      <c r="I36" s="24"/>
      <c r="J36" s="24"/>
      <c r="K36" s="24"/>
      <c r="L36" s="24"/>
      <c r="M36" s="25"/>
      <c r="N36" s="26" t="n">
        <v>110000</v>
      </c>
      <c r="O36" s="27" t="n">
        <f aca="false">SUM(N36/D36*100)</f>
        <v>16.5597808087195</v>
      </c>
      <c r="P36" s="27" t="n">
        <f aca="false">SUM(N36/E36*100)</f>
        <v>110</v>
      </c>
      <c r="Q36" s="27" t="n">
        <v>110000</v>
      </c>
      <c r="R36" s="27" t="n">
        <v>110000</v>
      </c>
    </row>
    <row r="37" customFormat="false" ht="15.75" hidden="false" customHeight="false" outlineLevel="1" collapsed="false">
      <c r="A37" s="21" t="s">
        <v>59</v>
      </c>
      <c r="B37" s="22" t="s">
        <v>28</v>
      </c>
      <c r="C37" s="22" t="s">
        <v>44</v>
      </c>
      <c r="D37" s="30" t="n">
        <v>30472652.95</v>
      </c>
      <c r="E37" s="23" t="n">
        <v>39403630.2</v>
      </c>
      <c r="F37" s="24"/>
      <c r="G37" s="24"/>
      <c r="H37" s="24"/>
      <c r="I37" s="24"/>
      <c r="J37" s="24"/>
      <c r="K37" s="24"/>
      <c r="L37" s="24"/>
      <c r="M37" s="25"/>
      <c r="N37" s="26" t="n">
        <v>44357061.1</v>
      </c>
      <c r="O37" s="27" t="n">
        <f aca="false">SUM(N37/D37*100)</f>
        <v>145.563503029361</v>
      </c>
      <c r="P37" s="27" t="n">
        <f aca="false">SUM(N37/E37*100)</f>
        <v>112.571001389613</v>
      </c>
      <c r="Q37" s="27" t="n">
        <v>41760694</v>
      </c>
      <c r="R37" s="27" t="n">
        <v>42260694</v>
      </c>
    </row>
    <row r="38" customFormat="false" ht="15.75" hidden="false" customHeight="false" outlineLevel="1" collapsed="false">
      <c r="A38" s="39" t="s">
        <v>60</v>
      </c>
      <c r="B38" s="17" t="s">
        <v>42</v>
      </c>
      <c r="C38" s="17" t="s">
        <v>16</v>
      </c>
      <c r="D38" s="18" t="n">
        <f aca="false">SUM(D39)</f>
        <v>78033131.12</v>
      </c>
      <c r="E38" s="18" t="n">
        <f aca="false">SUM(E39)</f>
        <v>100865187.74</v>
      </c>
      <c r="F38" s="18" t="n">
        <f aca="false">SUM(F39)</f>
        <v>0</v>
      </c>
      <c r="G38" s="18" t="n">
        <f aca="false">SUM(G39)</f>
        <v>0</v>
      </c>
      <c r="H38" s="18" t="n">
        <f aca="false">SUM(H39)</f>
        <v>0</v>
      </c>
      <c r="I38" s="18" t="n">
        <f aca="false">SUM(I39)</f>
        <v>0</v>
      </c>
      <c r="J38" s="18" t="n">
        <f aca="false">SUM(J39)</f>
        <v>0</v>
      </c>
      <c r="K38" s="18" t="n">
        <f aca="false">SUM(K39)</f>
        <v>0</v>
      </c>
      <c r="L38" s="18" t="n">
        <f aca="false">SUM(L39)</f>
        <v>0</v>
      </c>
      <c r="M38" s="18" t="n">
        <f aca="false">SUM(M39)</f>
        <v>0</v>
      </c>
      <c r="N38" s="18" t="n">
        <f aca="false">SUM(N39)</f>
        <v>92501347.81</v>
      </c>
      <c r="O38" s="19" t="n">
        <f aca="false">SUM((N38/D38)*100)</f>
        <v>118.541120268198</v>
      </c>
      <c r="P38" s="19" t="n">
        <f aca="false">SUM((N38/E38)*100)</f>
        <v>91.7079022828377</v>
      </c>
      <c r="Q38" s="19" t="n">
        <f aca="false">SUM(Q39)</f>
        <v>61176516.86</v>
      </c>
      <c r="R38" s="19" t="n">
        <f aca="false">SUM(R39)</f>
        <v>64587716</v>
      </c>
    </row>
    <row r="39" customFormat="false" ht="15.75" hidden="false" customHeight="false" outlineLevel="2" collapsed="false">
      <c r="A39" s="21" t="s">
        <v>61</v>
      </c>
      <c r="B39" s="22" t="s">
        <v>42</v>
      </c>
      <c r="C39" s="22" t="s">
        <v>15</v>
      </c>
      <c r="D39" s="23" t="n">
        <v>78033131.12</v>
      </c>
      <c r="E39" s="23" t="n">
        <v>100865187.74</v>
      </c>
      <c r="F39" s="24"/>
      <c r="G39" s="24"/>
      <c r="H39" s="24"/>
      <c r="I39" s="24"/>
      <c r="J39" s="24"/>
      <c r="K39" s="24"/>
      <c r="L39" s="24"/>
      <c r="M39" s="25"/>
      <c r="N39" s="26" t="n">
        <v>92501347.81</v>
      </c>
      <c r="O39" s="27" t="n">
        <f aca="false">SUM(N39/D39*100)</f>
        <v>118.541120268198</v>
      </c>
      <c r="P39" s="27" t="n">
        <f aca="false">SUM(N39/E39*100)</f>
        <v>91.7079022828377</v>
      </c>
      <c r="Q39" s="27" t="n">
        <v>61176516.86</v>
      </c>
      <c r="R39" s="27" t="n">
        <v>64587716</v>
      </c>
    </row>
    <row r="40" customFormat="false" ht="15.75" hidden="false" customHeight="false" outlineLevel="1" collapsed="false">
      <c r="A40" s="16" t="s">
        <v>62</v>
      </c>
      <c r="B40" s="17" t="s">
        <v>37</v>
      </c>
      <c r="C40" s="17" t="s">
        <v>16</v>
      </c>
      <c r="D40" s="18" t="n">
        <f aca="false">SUM(D41:D43)</f>
        <v>39228147.41</v>
      </c>
      <c r="E40" s="18" t="n">
        <f aca="false">SUM(E41:E43)</f>
        <v>52814095.52</v>
      </c>
      <c r="F40" s="18" t="n">
        <f aca="false">SUM(F41:F43)</f>
        <v>0</v>
      </c>
      <c r="G40" s="18" t="n">
        <f aca="false">SUM(G41:G43)</f>
        <v>0</v>
      </c>
      <c r="H40" s="18" t="n">
        <f aca="false">SUM(H41:H43)</f>
        <v>0</v>
      </c>
      <c r="I40" s="18" t="n">
        <f aca="false">SUM(I41:I43)</f>
        <v>0</v>
      </c>
      <c r="J40" s="18" t="n">
        <f aca="false">SUM(J41:J43)</f>
        <v>0</v>
      </c>
      <c r="K40" s="18" t="n">
        <f aca="false">SUM(K41:K43)</f>
        <v>0</v>
      </c>
      <c r="L40" s="18" t="n">
        <f aca="false">SUM(L41:L43)</f>
        <v>0</v>
      </c>
      <c r="M40" s="18" t="n">
        <f aca="false">SUM(M41:M43)</f>
        <v>0</v>
      </c>
      <c r="N40" s="18" t="n">
        <f aca="false">SUM(N41:N43)</f>
        <v>78877309.1</v>
      </c>
      <c r="O40" s="19" t="n">
        <f aca="false">SUM((N40/D40)*100)</f>
        <v>201.073245380669</v>
      </c>
      <c r="P40" s="19" t="n">
        <f aca="false">SUM((N40/E40)*100)</f>
        <v>149.348972700158</v>
      </c>
      <c r="Q40" s="19" t="n">
        <f aca="false">SUM(Q41:Q43)</f>
        <v>49453897.35</v>
      </c>
      <c r="R40" s="19" t="n">
        <f aca="false">SUM(R41:R43)</f>
        <v>50336140.39</v>
      </c>
    </row>
    <row r="41" customFormat="false" ht="19.5" hidden="false" customHeight="true" outlineLevel="1" collapsed="false">
      <c r="A41" s="21" t="s">
        <v>63</v>
      </c>
      <c r="B41" s="22" t="s">
        <v>37</v>
      </c>
      <c r="C41" s="22" t="s">
        <v>15</v>
      </c>
      <c r="D41" s="23" t="n">
        <v>885214.53</v>
      </c>
      <c r="E41" s="23" t="n">
        <v>990000</v>
      </c>
      <c r="F41" s="24"/>
      <c r="G41" s="24"/>
      <c r="H41" s="24"/>
      <c r="I41" s="24"/>
      <c r="J41" s="24"/>
      <c r="K41" s="24"/>
      <c r="L41" s="24"/>
      <c r="M41" s="25"/>
      <c r="N41" s="26" t="n">
        <v>990000</v>
      </c>
      <c r="O41" s="27" t="n">
        <f aca="false">SUM(N41/D41*100)</f>
        <v>111.837296660732</v>
      </c>
      <c r="P41" s="27" t="n">
        <f aca="false">SUM(N41/E41*100)</f>
        <v>100</v>
      </c>
      <c r="Q41" s="27" t="n">
        <v>850000</v>
      </c>
      <c r="R41" s="27" t="n">
        <v>850000</v>
      </c>
    </row>
    <row r="42" customFormat="false" ht="15.75" hidden="false" customHeight="false" outlineLevel="5" collapsed="false">
      <c r="A42" s="28" t="s">
        <v>64</v>
      </c>
      <c r="B42" s="22" t="s">
        <v>37</v>
      </c>
      <c r="C42" s="22" t="s">
        <v>20</v>
      </c>
      <c r="D42" s="26" t="n">
        <v>3364865.08</v>
      </c>
      <c r="E42" s="23" t="n">
        <v>4990380</v>
      </c>
      <c r="F42" s="24"/>
      <c r="G42" s="24"/>
      <c r="H42" s="24"/>
      <c r="I42" s="24"/>
      <c r="J42" s="24"/>
      <c r="K42" s="24"/>
      <c r="L42" s="24"/>
      <c r="M42" s="25"/>
      <c r="N42" s="26" t="n">
        <v>3458400</v>
      </c>
      <c r="O42" s="27" t="n">
        <f aca="false">SUM(N42/D42*100)</f>
        <v>102.779752464845</v>
      </c>
      <c r="P42" s="27" t="n">
        <f aca="false">SUM(N42/E42*100)</f>
        <v>69.3013357700215</v>
      </c>
      <c r="Q42" s="27" t="n">
        <v>378400</v>
      </c>
      <c r="R42" s="27" t="n">
        <v>78400</v>
      </c>
    </row>
    <row r="43" customFormat="false" ht="15.75" hidden="false" customHeight="false" outlineLevel="5" collapsed="false">
      <c r="A43" s="21" t="s">
        <v>65</v>
      </c>
      <c r="B43" s="22" t="s">
        <v>37</v>
      </c>
      <c r="C43" s="22" t="s">
        <v>22</v>
      </c>
      <c r="D43" s="23" t="n">
        <v>34978067.8</v>
      </c>
      <c r="E43" s="23" t="n">
        <v>46833715.52</v>
      </c>
      <c r="F43" s="24"/>
      <c r="G43" s="24"/>
      <c r="H43" s="24"/>
      <c r="I43" s="24"/>
      <c r="J43" s="24"/>
      <c r="K43" s="24"/>
      <c r="L43" s="24"/>
      <c r="M43" s="25"/>
      <c r="N43" s="26" t="n">
        <v>74428909.1</v>
      </c>
      <c r="O43" s="27" t="n">
        <f aca="false">SUM(N43/D43*100)</f>
        <v>212.787365859014</v>
      </c>
      <c r="P43" s="27" t="n">
        <f aca="false">SUM(N43/E43*100)</f>
        <v>158.921640688994</v>
      </c>
      <c r="Q43" s="27" t="n">
        <v>48225497.35</v>
      </c>
      <c r="R43" s="27" t="n">
        <v>49407740.39</v>
      </c>
    </row>
    <row r="44" s="20" customFormat="true" ht="15.75" hidden="false" customHeight="false" outlineLevel="0" collapsed="false">
      <c r="A44" s="16" t="s">
        <v>66</v>
      </c>
      <c r="B44" s="17" t="s">
        <v>30</v>
      </c>
      <c r="C44" s="17" t="s">
        <v>16</v>
      </c>
      <c r="D44" s="18" t="n">
        <f aca="false">SUM(D45:D46)</f>
        <v>4749230.77</v>
      </c>
      <c r="E44" s="18" t="n">
        <f aca="false">SUM(E45:E46)</f>
        <v>5714778.2</v>
      </c>
      <c r="F44" s="18" t="n">
        <f aca="false">SUM(F45:F46)</f>
        <v>0</v>
      </c>
      <c r="G44" s="18" t="n">
        <f aca="false">SUM(G45:G46)</f>
        <v>0</v>
      </c>
      <c r="H44" s="18" t="n">
        <f aca="false">SUM(H45:H46)</f>
        <v>0</v>
      </c>
      <c r="I44" s="18" t="n">
        <f aca="false">SUM(I45:I46)</f>
        <v>0</v>
      </c>
      <c r="J44" s="18" t="n">
        <f aca="false">SUM(J45:J46)</f>
        <v>0</v>
      </c>
      <c r="K44" s="18" t="n">
        <f aca="false">SUM(K45:K46)</f>
        <v>0</v>
      </c>
      <c r="L44" s="18" t="n">
        <f aca="false">SUM(L45:L46)</f>
        <v>0</v>
      </c>
      <c r="M44" s="18" t="n">
        <f aca="false">SUM(M45:M46)</f>
        <v>0</v>
      </c>
      <c r="N44" s="18" t="n">
        <f aca="false">SUM(N45:N46)</f>
        <v>1524000</v>
      </c>
      <c r="O44" s="19" t="n">
        <f aca="false">SUM((N44/D44)*100)</f>
        <v>32.0894071862505</v>
      </c>
      <c r="P44" s="19" t="n">
        <f aca="false">SUM((N44/E44)*100)</f>
        <v>26.6677016441338</v>
      </c>
      <c r="Q44" s="19" t="n">
        <f aca="false">SUM(Q45:Q46)</f>
        <v>325000</v>
      </c>
      <c r="R44" s="19" t="n">
        <f aca="false">SUM(R45:R46)</f>
        <v>375000</v>
      </c>
    </row>
    <row r="45" s="20" customFormat="true" ht="15.75" hidden="false" customHeight="false" outlineLevel="0" collapsed="false">
      <c r="A45" s="32" t="s">
        <v>67</v>
      </c>
      <c r="B45" s="22" t="s">
        <v>30</v>
      </c>
      <c r="C45" s="22" t="s">
        <v>15</v>
      </c>
      <c r="D45" s="23" t="n">
        <v>3395432.73</v>
      </c>
      <c r="E45" s="23" t="n">
        <v>1270131.72</v>
      </c>
      <c r="F45" s="33"/>
      <c r="G45" s="33"/>
      <c r="H45" s="33"/>
      <c r="I45" s="33"/>
      <c r="J45" s="33"/>
      <c r="K45" s="33"/>
      <c r="L45" s="33"/>
      <c r="M45" s="34"/>
      <c r="N45" s="26" t="n">
        <v>675000</v>
      </c>
      <c r="O45" s="27" t="n">
        <f aca="false">SUM(N45/D45*100)</f>
        <v>19.8796457970175</v>
      </c>
      <c r="P45" s="27" t="n">
        <f aca="false">SUM(N45/E45*100)</f>
        <v>53.144094377865</v>
      </c>
      <c r="Q45" s="27" t="n">
        <v>325000</v>
      </c>
      <c r="R45" s="27" t="n">
        <v>375000</v>
      </c>
    </row>
    <row r="46" customFormat="false" ht="15.75" hidden="false" customHeight="false" outlineLevel="5" collapsed="false">
      <c r="A46" s="28" t="s">
        <v>68</v>
      </c>
      <c r="B46" s="22" t="s">
        <v>30</v>
      </c>
      <c r="C46" s="22" t="s">
        <v>18</v>
      </c>
      <c r="D46" s="30" t="n">
        <v>1353798.04</v>
      </c>
      <c r="E46" s="23" t="n">
        <v>4444646.48</v>
      </c>
      <c r="F46" s="40"/>
      <c r="G46" s="40"/>
      <c r="H46" s="40"/>
      <c r="I46" s="40"/>
      <c r="J46" s="40"/>
      <c r="K46" s="40"/>
      <c r="L46" s="40"/>
      <c r="M46" s="40"/>
      <c r="N46" s="26" t="n">
        <v>849000</v>
      </c>
      <c r="O46" s="27" t="n">
        <f aca="false">SUM(N46/D46*100)</f>
        <v>62.7124559878961</v>
      </c>
      <c r="P46" s="27" t="n">
        <f aca="false">SUM(N46/E46*100)</f>
        <v>19.1016316780272</v>
      </c>
      <c r="Q46" s="27"/>
      <c r="R46" s="27"/>
    </row>
    <row r="47" s="20" customFormat="true" ht="15.75" hidden="false" customHeight="false" outlineLevel="5" collapsed="false">
      <c r="A47" s="39" t="s">
        <v>69</v>
      </c>
      <c r="B47" s="17" t="s">
        <v>47</v>
      </c>
      <c r="C47" s="17" t="s">
        <v>16</v>
      </c>
      <c r="D47" s="41" t="n">
        <f aca="false">SUM(D48)</f>
        <v>2815000</v>
      </c>
      <c r="E47" s="41" t="n">
        <f aca="false">SUM(E48)</f>
        <v>3500000</v>
      </c>
      <c r="F47" s="41" t="n">
        <f aca="false">SUM(F48)</f>
        <v>0</v>
      </c>
      <c r="G47" s="41" t="n">
        <f aca="false">SUM(G48)</f>
        <v>0</v>
      </c>
      <c r="H47" s="41" t="n">
        <f aca="false">SUM(H48)</f>
        <v>0</v>
      </c>
      <c r="I47" s="41" t="n">
        <f aca="false">SUM(I48)</f>
        <v>0</v>
      </c>
      <c r="J47" s="41" t="n">
        <f aca="false">SUM(J48)</f>
        <v>0</v>
      </c>
      <c r="K47" s="41" t="n">
        <f aca="false">SUM(K48)</f>
        <v>0</v>
      </c>
      <c r="L47" s="41" t="n">
        <f aca="false">SUM(L48)</f>
        <v>0</v>
      </c>
      <c r="M47" s="41" t="n">
        <f aca="false">SUM(M48)</f>
        <v>0</v>
      </c>
      <c r="N47" s="41" t="n">
        <f aca="false">SUM(N48)</f>
        <v>3500000</v>
      </c>
      <c r="O47" s="19" t="n">
        <f aca="false">SUM((N47/D47)*100)</f>
        <v>124.333925399645</v>
      </c>
      <c r="P47" s="19" t="n">
        <f aca="false">SUM((N47/E47)*100)</f>
        <v>100</v>
      </c>
      <c r="Q47" s="19" t="n">
        <f aca="false">SUM(Q48)</f>
        <v>2800000</v>
      </c>
      <c r="R47" s="19" t="n">
        <f aca="false">SUM(R48)</f>
        <v>2800000</v>
      </c>
    </row>
    <row r="48" customFormat="false" ht="15.75" hidden="false" customHeight="false" outlineLevel="5" collapsed="false">
      <c r="A48" s="21" t="s">
        <v>70</v>
      </c>
      <c r="B48" s="22" t="s">
        <v>47</v>
      </c>
      <c r="C48" s="22" t="s">
        <v>18</v>
      </c>
      <c r="D48" s="42" t="n">
        <v>2815000</v>
      </c>
      <c r="E48" s="42" t="n">
        <v>3500000</v>
      </c>
      <c r="F48" s="43"/>
      <c r="G48" s="43"/>
      <c r="H48" s="43"/>
      <c r="I48" s="43"/>
      <c r="J48" s="43"/>
      <c r="K48" s="43"/>
      <c r="L48" s="43"/>
      <c r="M48" s="43"/>
      <c r="N48" s="26" t="n">
        <v>3500000</v>
      </c>
      <c r="O48" s="27" t="n">
        <f aca="false">SUM(N48/D48*100)</f>
        <v>124.333925399645</v>
      </c>
      <c r="P48" s="27" t="n">
        <f aca="false">SUM(N48/E48*100)</f>
        <v>100</v>
      </c>
      <c r="Q48" s="27" t="n">
        <v>2800000</v>
      </c>
      <c r="R48" s="27" t="n">
        <v>2800000</v>
      </c>
    </row>
    <row r="49" customFormat="false" ht="15.75" hidden="false" customHeight="false" outlineLevel="0" collapsed="false">
      <c r="A49" s="44" t="s">
        <v>71</v>
      </c>
      <c r="B49" s="44"/>
      <c r="C49" s="44"/>
      <c r="D49" s="45" t="n">
        <f aca="false">SUM(D6+D15+D17+D19+D26+D31+D38+D40+D44+D47)</f>
        <v>770605615.39</v>
      </c>
      <c r="E49" s="45" t="n">
        <f aca="false">SUM(E6+E15+E17+E19+E26+E31+E38+E40+E44+E47)</f>
        <v>1040073278.39</v>
      </c>
      <c r="F49" s="45" t="n">
        <f aca="false">SUM(F6+F15+F17+F19+F26+F31+F38+F40+F44+F47)</f>
        <v>0</v>
      </c>
      <c r="G49" s="45" t="n">
        <f aca="false">SUM(G6+G15+G17+G19+G26+G31+G38+G40+G44+G47)</f>
        <v>0</v>
      </c>
      <c r="H49" s="45" t="n">
        <f aca="false">SUM(H6+H15+H17+H19+H26+H31+H38+H40+H44+H47)</f>
        <v>0</v>
      </c>
      <c r="I49" s="45" t="n">
        <f aca="false">SUM(I6+I15+I17+I19+I26+I31+I38+I40+I44+I47)</f>
        <v>0</v>
      </c>
      <c r="J49" s="45" t="n">
        <f aca="false">SUM(J6+J15+J17+J19+J26+J31+J38+J40+J44+J47)</f>
        <v>0</v>
      </c>
      <c r="K49" s="45" t="n">
        <f aca="false">SUM(K6+K15+K17+K19+K26+K31+K38+K40+K44+K47)</f>
        <v>0</v>
      </c>
      <c r="L49" s="45" t="n">
        <f aca="false">SUM(L6+L15+L17+L19+L26+L31+L38+L40+L44+L47)</f>
        <v>0</v>
      </c>
      <c r="M49" s="45" t="n">
        <f aca="false">SUM(M6+M15+M17+M19+M26+M31+M38+M40+M44+M47)</f>
        <v>0</v>
      </c>
      <c r="N49" s="45" t="n">
        <f aca="false">SUM(N6+N15+N17+N19+N26+N31+N38+N40+N44+N47)</f>
        <v>928695330.36</v>
      </c>
      <c r="O49" s="45" t="n">
        <f aca="false">SUM((N49/D49)*100)</f>
        <v>120.514996492725</v>
      </c>
      <c r="P49" s="45" t="n">
        <f aca="false">SUM((N49/E49)*100)</f>
        <v>89.2913364525229</v>
      </c>
      <c r="Q49" s="45" t="n">
        <f aca="false">SUM(Q6+Q15+Q17+Q19+Q26+Q31+Q38+Q40+Q44+Q47)</f>
        <v>872717527.26</v>
      </c>
      <c r="R49" s="45" t="n">
        <f aca="false">SUM(R6+R15+R17+R19+R26+R31+R38+R40+R44+R47)</f>
        <v>913143984.78</v>
      </c>
    </row>
    <row r="50" customFormat="false" ht="15.75" hidden="false" customHeight="false" outlineLevel="0" collapsed="false">
      <c r="D50" s="46"/>
      <c r="E50" s="47"/>
      <c r="F50" s="46"/>
      <c r="G50" s="46"/>
      <c r="H50" s="46"/>
      <c r="I50" s="46"/>
      <c r="J50" s="46"/>
      <c r="K50" s="46"/>
      <c r="L50" s="46"/>
      <c r="M50" s="46"/>
      <c r="N50" s="47"/>
      <c r="O50" s="47"/>
      <c r="P50" s="47"/>
      <c r="Q50" s="47"/>
      <c r="R50" s="47"/>
    </row>
    <row r="51" customFormat="false" ht="15.75" hidden="false" customHeight="false" outlineLevel="0" collapsed="false">
      <c r="A51" s="48"/>
    </row>
  </sheetData>
  <autoFilter ref="A5:M48"/>
  <mergeCells count="2">
    <mergeCell ref="A1:R1"/>
    <mergeCell ref="A2:R2"/>
  </mergeCells>
  <printOptions headings="false" gridLines="false" gridLinesSet="true" horizontalCentered="false" verticalCentered="false"/>
  <pageMargins left="0.590277777777778" right="0.196527777777778" top="0.354166666666667" bottom="0.31527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23:01:22Z</dcterms:created>
  <dc:creator>Галина П. Бондарь</dc:creator>
  <dc:description/>
  <dc:language>en-US</dc:language>
  <cp:lastModifiedBy>Вера В. Клыкова</cp:lastModifiedBy>
  <cp:lastPrinted>2019-10-16T04:06:18Z</cp:lastPrinted>
  <dcterms:modified xsi:type="dcterms:W3CDTF">2024-10-22T01:23:27Z</dcterms:modified>
  <cp:revision>0</cp:revision>
  <dc:subject/>
  <dc:title/>
</cp:coreProperties>
</file>